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assifica 2012" sheetId="1" state="visible" r:id="rId2"/>
    <sheet name="Class-2° parte + Riepilogo 2012" sheetId="2" state="visible" r:id="rId3"/>
    <sheet name="Speciali 20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340">
  <si>
    <t xml:space="preserve">TEMPO:</t>
  </si>
  <si>
    <r>
      <rPr>
        <b val="true"/>
        <sz val="8"/>
        <rFont val="Arial"/>
        <family val="2"/>
      </rPr>
      <t xml:space="preserve">KM:</t>
    </r>
    <r>
      <rPr>
        <b val="true"/>
        <sz val="8"/>
        <color rgb="FFFF0000"/>
        <rFont val="Arial"/>
        <family val="2"/>
      </rPr>
      <t xml:space="preserve">Lungo-</t>
    </r>
    <r>
      <rPr>
        <b val="true"/>
        <sz val="8"/>
        <color rgb="FF0000FF"/>
        <rFont val="Arial"/>
        <family val="2"/>
      </rPr>
      <t xml:space="preserve">Corto</t>
    </r>
  </si>
  <si>
    <r>
      <rPr>
        <b val="true"/>
        <sz val="8"/>
        <color rgb="FFFF0000"/>
        <rFont val="Arial"/>
        <family val="2"/>
      </rPr>
      <t xml:space="preserve">57- </t>
    </r>
    <r>
      <rPr>
        <b val="true"/>
        <sz val="8"/>
        <color rgb="FF0066CC"/>
        <rFont val="Arial"/>
        <family val="2"/>
      </rPr>
      <t xml:space="preserve">57</t>
    </r>
  </si>
  <si>
    <r>
      <rPr>
        <b val="true"/>
        <sz val="8"/>
        <color rgb="FFFF0000"/>
        <rFont val="Arial"/>
        <family val="2"/>
      </rPr>
      <t xml:space="preserve">72-</t>
    </r>
    <r>
      <rPr>
        <b val="true"/>
        <sz val="8"/>
        <color rgb="FF0066CC"/>
        <rFont val="Arial"/>
        <family val="2"/>
      </rPr>
      <t xml:space="preserve">69</t>
    </r>
  </si>
  <si>
    <r>
      <rPr>
        <b val="true"/>
        <sz val="8"/>
        <color rgb="FFFF0000"/>
        <rFont val="Arial"/>
        <family val="2"/>
      </rPr>
      <t xml:space="preserve">73-</t>
    </r>
    <r>
      <rPr>
        <b val="true"/>
        <sz val="8"/>
        <color rgb="FF0066CC"/>
        <rFont val="Arial"/>
        <family val="2"/>
      </rPr>
      <t xml:space="preserve">73</t>
    </r>
  </si>
  <si>
    <r>
      <rPr>
        <b val="true"/>
        <sz val="8"/>
        <color rgb="FFFF0000"/>
        <rFont val="Arial"/>
        <family val="2"/>
      </rPr>
      <t xml:space="preserve">78-</t>
    </r>
    <r>
      <rPr>
        <b val="true"/>
        <sz val="8"/>
        <color rgb="FF0066CC"/>
        <rFont val="Arial"/>
        <family val="2"/>
      </rPr>
      <t xml:space="preserve">76</t>
    </r>
  </si>
  <si>
    <r>
      <rPr>
        <b val="true"/>
        <sz val="8"/>
        <color rgb="FFFF0000"/>
        <rFont val="Arial"/>
        <family val="2"/>
      </rPr>
      <t xml:space="preserve">84-</t>
    </r>
    <r>
      <rPr>
        <b val="true"/>
        <sz val="8"/>
        <color rgb="FF0066CC"/>
        <rFont val="Arial"/>
        <family val="2"/>
      </rPr>
      <t xml:space="preserve">81</t>
    </r>
  </si>
  <si>
    <r>
      <rPr>
        <b val="true"/>
        <sz val="8"/>
        <color rgb="FFFF0000"/>
        <rFont val="Arial"/>
        <family val="2"/>
      </rPr>
      <t xml:space="preserve">98-</t>
    </r>
    <r>
      <rPr>
        <b val="true"/>
        <sz val="8"/>
        <color rgb="FF0066CC"/>
        <rFont val="Arial"/>
        <family val="2"/>
      </rPr>
      <t xml:space="preserve">95</t>
    </r>
  </si>
  <si>
    <r>
      <rPr>
        <b val="true"/>
        <sz val="8"/>
        <color rgb="FFFF0000"/>
        <rFont val="Arial"/>
        <family val="2"/>
      </rPr>
      <t xml:space="preserve">68-</t>
    </r>
    <r>
      <rPr>
        <b val="true"/>
        <sz val="8"/>
        <color rgb="FF0066CC"/>
        <rFont val="Arial"/>
        <family val="2"/>
      </rPr>
      <t xml:space="preserve">66</t>
    </r>
  </si>
  <si>
    <r>
      <rPr>
        <b val="true"/>
        <sz val="8"/>
        <color rgb="FFFF0000"/>
        <rFont val="Arial"/>
        <family val="2"/>
      </rPr>
      <t xml:space="preserve">78-</t>
    </r>
    <r>
      <rPr>
        <b val="true"/>
        <sz val="8"/>
        <color rgb="FF0066CC"/>
        <rFont val="Arial"/>
        <family val="2"/>
      </rPr>
      <t xml:space="preserve">68</t>
    </r>
  </si>
  <si>
    <r>
      <rPr>
        <b val="true"/>
        <sz val="8"/>
        <color rgb="FFFF0000"/>
        <rFont val="Arial"/>
        <family val="2"/>
      </rPr>
      <t xml:space="preserve">72-</t>
    </r>
    <r>
      <rPr>
        <b val="true"/>
        <sz val="8"/>
        <color rgb="FF0066CC"/>
        <rFont val="Arial"/>
        <family val="2"/>
      </rPr>
      <t xml:space="preserve">70</t>
    </r>
  </si>
  <si>
    <r>
      <rPr>
        <b val="true"/>
        <sz val="8"/>
        <color rgb="FFFF0000"/>
        <rFont val="Arial"/>
        <family val="2"/>
      </rPr>
      <t xml:space="preserve">86-</t>
    </r>
    <r>
      <rPr>
        <b val="true"/>
        <sz val="8"/>
        <color rgb="FF0066CC"/>
        <rFont val="Arial"/>
        <family val="2"/>
      </rPr>
      <t xml:space="preserve">79</t>
    </r>
  </si>
  <si>
    <r>
      <rPr>
        <b val="true"/>
        <sz val="8"/>
        <color rgb="FFFF0000"/>
        <rFont val="Arial"/>
        <family val="2"/>
      </rPr>
      <t xml:space="preserve">95-</t>
    </r>
    <r>
      <rPr>
        <b val="true"/>
        <sz val="8"/>
        <color rgb="FF0066CC"/>
        <rFont val="Arial"/>
        <family val="2"/>
      </rPr>
      <t xml:space="preserve">80</t>
    </r>
  </si>
  <si>
    <r>
      <rPr>
        <b val="true"/>
        <sz val="8"/>
        <color rgb="FFFF0000"/>
        <rFont val="Arial"/>
        <family val="2"/>
      </rPr>
      <t xml:space="preserve">95-</t>
    </r>
    <r>
      <rPr>
        <b val="true"/>
        <sz val="8"/>
        <color rgb="FF0066CC"/>
        <rFont val="Arial"/>
        <family val="2"/>
      </rPr>
      <t xml:space="preserve">94</t>
    </r>
  </si>
  <si>
    <r>
      <rPr>
        <b val="true"/>
        <sz val="8"/>
        <color rgb="FFFF0000"/>
        <rFont val="Arial"/>
        <family val="2"/>
      </rPr>
      <t xml:space="preserve">86-</t>
    </r>
    <r>
      <rPr>
        <b val="true"/>
        <sz val="8"/>
        <color rgb="FF0066CC"/>
        <rFont val="Arial"/>
        <family val="2"/>
      </rPr>
      <t xml:space="preserve">84</t>
    </r>
  </si>
  <si>
    <r>
      <rPr>
        <b val="true"/>
        <sz val="8"/>
        <color rgb="FFFF0000"/>
        <rFont val="Arial"/>
        <family val="2"/>
      </rPr>
      <t xml:space="preserve">97-</t>
    </r>
    <r>
      <rPr>
        <b val="true"/>
        <sz val="8"/>
        <color rgb="FF0066CC"/>
        <rFont val="Arial"/>
        <family val="2"/>
      </rPr>
      <t xml:space="preserve">90</t>
    </r>
  </si>
  <si>
    <r>
      <rPr>
        <b val="true"/>
        <sz val="8"/>
        <color rgb="FFFF0000"/>
        <rFont val="Arial"/>
        <family val="2"/>
      </rPr>
      <t xml:space="preserve">84-</t>
    </r>
    <r>
      <rPr>
        <b val="true"/>
        <sz val="8"/>
        <color rgb="FF0066CC"/>
        <rFont val="Arial"/>
        <family val="2"/>
      </rPr>
      <t xml:space="preserve">82</t>
    </r>
  </si>
  <si>
    <t xml:space="preserve">G.F</t>
  </si>
  <si>
    <r>
      <rPr>
        <b val="true"/>
        <sz val="8"/>
        <color rgb="FFFF0000"/>
        <rFont val="Arial"/>
        <family val="2"/>
      </rPr>
      <t xml:space="preserve">110-</t>
    </r>
    <r>
      <rPr>
        <b val="true"/>
        <sz val="8"/>
        <color rgb="FF0066CC"/>
        <rFont val="Arial"/>
        <family val="2"/>
      </rPr>
      <t xml:space="preserve">109</t>
    </r>
  </si>
  <si>
    <r>
      <rPr>
        <b val="true"/>
        <sz val="8"/>
        <color rgb="FFFF0000"/>
        <rFont val="Arial"/>
        <family val="2"/>
      </rPr>
      <t xml:space="preserve">94-</t>
    </r>
    <r>
      <rPr>
        <b val="true"/>
        <sz val="8"/>
        <color rgb="FF0066CC"/>
        <rFont val="Arial"/>
        <family val="2"/>
      </rPr>
      <t xml:space="preserve">80</t>
    </r>
  </si>
  <si>
    <r>
      <rPr>
        <b val="true"/>
        <sz val="8"/>
        <color rgb="FFFF0000"/>
        <rFont val="Arial"/>
        <family val="2"/>
      </rPr>
      <t xml:space="preserve">105-</t>
    </r>
    <r>
      <rPr>
        <b val="true"/>
        <sz val="8"/>
        <color rgb="FF0066CC"/>
        <rFont val="Arial"/>
        <family val="2"/>
      </rPr>
      <t xml:space="preserve">98</t>
    </r>
  </si>
  <si>
    <r>
      <rPr>
        <b val="true"/>
        <sz val="8"/>
        <color rgb="FFFF0000"/>
        <rFont val="Arial"/>
        <family val="2"/>
      </rPr>
      <t xml:space="preserve">114-</t>
    </r>
    <r>
      <rPr>
        <b val="true"/>
        <sz val="8"/>
        <color rgb="FF0066CC"/>
        <rFont val="Arial"/>
        <family val="2"/>
      </rPr>
      <t xml:space="preserve">110</t>
    </r>
  </si>
  <si>
    <r>
      <rPr>
        <b val="true"/>
        <sz val="8"/>
        <color rgb="FFFF0000"/>
        <rFont val="Arial"/>
        <family val="2"/>
      </rPr>
      <t xml:space="preserve">107-</t>
    </r>
    <r>
      <rPr>
        <b val="true"/>
        <sz val="8"/>
        <color rgb="FF0066CC"/>
        <rFont val="Arial"/>
        <family val="2"/>
      </rPr>
      <t xml:space="preserve">96</t>
    </r>
  </si>
  <si>
    <r>
      <rPr>
        <b val="true"/>
        <sz val="8"/>
        <color rgb="FFFF0000"/>
        <rFont val="Arial"/>
        <family val="2"/>
      </rPr>
      <t xml:space="preserve">118-</t>
    </r>
    <r>
      <rPr>
        <b val="true"/>
        <sz val="8"/>
        <color rgb="FF0066CC"/>
        <rFont val="Arial"/>
        <family val="2"/>
      </rPr>
      <t xml:space="preserve">113</t>
    </r>
  </si>
  <si>
    <r>
      <rPr>
        <b val="true"/>
        <sz val="8"/>
        <color rgb="FFFF0000"/>
        <rFont val="Arial"/>
        <family val="2"/>
      </rPr>
      <t xml:space="preserve">106-</t>
    </r>
    <r>
      <rPr>
        <b val="true"/>
        <sz val="8"/>
        <color rgb="FF0066CC"/>
        <rFont val="Arial"/>
        <family val="2"/>
      </rPr>
      <t xml:space="preserve">100</t>
    </r>
  </si>
  <si>
    <r>
      <rPr>
        <b val="true"/>
        <sz val="8"/>
        <color rgb="FFFF0000"/>
        <rFont val="Arial"/>
        <family val="2"/>
      </rPr>
      <t xml:space="preserve">95-</t>
    </r>
    <r>
      <rPr>
        <b val="true"/>
        <sz val="8"/>
        <color rgb="FF0066CC"/>
        <rFont val="Arial"/>
        <family val="2"/>
      </rPr>
      <t xml:space="preserve">87</t>
    </r>
  </si>
  <si>
    <r>
      <rPr>
        <b val="true"/>
        <sz val="8"/>
        <color rgb="FFFF0000"/>
        <rFont val="Arial"/>
        <family val="2"/>
      </rPr>
      <t xml:space="preserve">100-</t>
    </r>
    <r>
      <rPr>
        <b val="true"/>
        <sz val="8"/>
        <color rgb="FF0066CC"/>
        <rFont val="Arial"/>
        <family val="2"/>
      </rPr>
      <t xml:space="preserve">80</t>
    </r>
  </si>
  <si>
    <t xml:space="preserve">DATA:</t>
  </si>
  <si>
    <t xml:space="preserve">29/01</t>
  </si>
  <si>
    <t xml:space="preserve">05/02</t>
  </si>
  <si>
    <t xml:space="preserve">12/02</t>
  </si>
  <si>
    <t xml:space="preserve">19/02</t>
  </si>
  <si>
    <t xml:space="preserve">26/02</t>
  </si>
  <si>
    <t xml:space="preserve">04/03</t>
  </si>
  <si>
    <t xml:space="preserve">11/03</t>
  </si>
  <si>
    <t xml:space="preserve">18/03</t>
  </si>
  <si>
    <t xml:space="preserve">25/03</t>
  </si>
  <si>
    <t xml:space="preserve">01/04</t>
  </si>
  <si>
    <t xml:space="preserve">08/04</t>
  </si>
  <si>
    <t xml:space="preserve">09/04</t>
  </si>
  <si>
    <t xml:space="preserve">15/04</t>
  </si>
  <si>
    <t xml:space="preserve">22/04</t>
  </si>
  <si>
    <t xml:space="preserve">25/04</t>
  </si>
  <si>
    <t xml:space="preserve">29/04</t>
  </si>
  <si>
    <t xml:space="preserve">01/05</t>
  </si>
  <si>
    <t xml:space="preserve">06/05</t>
  </si>
  <si>
    <t xml:space="preserve">13/05</t>
  </si>
  <si>
    <t xml:space="preserve">20/05</t>
  </si>
  <si>
    <t xml:space="preserve">27/05</t>
  </si>
  <si>
    <t xml:space="preserve">02/06</t>
  </si>
  <si>
    <t xml:space="preserve">03/06</t>
  </si>
  <si>
    <t xml:space="preserve">10/06</t>
  </si>
  <si>
    <t xml:space="preserve">17/06</t>
  </si>
  <si>
    <t xml:space="preserve">24/06</t>
  </si>
  <si>
    <t xml:space="preserve">01/07</t>
  </si>
  <si>
    <t xml:space="preserve">08/07</t>
  </si>
  <si>
    <t xml:space="preserve">ALLE</t>
  </si>
  <si>
    <t xml:space="preserve">DANIELE</t>
  </si>
  <si>
    <t xml:space="preserve">ILLER</t>
  </si>
  <si>
    <t xml:space="preserve">A</t>
  </si>
  <si>
    <t xml:space="preserve">VANNI</t>
  </si>
  <si>
    <t xml:space="preserve">N</t>
  </si>
  <si>
    <t xml:space="preserve">BRUNO</t>
  </si>
  <si>
    <t xml:space="preserve">MARINO</t>
  </si>
  <si>
    <t xml:space="preserve">U</t>
  </si>
  <si>
    <t xml:space="preserve">CLAUDIO</t>
  </si>
  <si>
    <t xml:space="preserve">L</t>
  </si>
  <si>
    <t xml:space="preserve">LUCIANO.C</t>
  </si>
  <si>
    <t xml:space="preserve">FRANCESCO CZ</t>
  </si>
  <si>
    <t xml:space="preserve">MAX BONAC</t>
  </si>
  <si>
    <t xml:space="preserve">T</t>
  </si>
  <si>
    <t xml:space="preserve">RICCARDO</t>
  </si>
  <si>
    <t xml:space="preserve">A </t>
  </si>
  <si>
    <t xml:space="preserve">MARIO</t>
  </si>
  <si>
    <t xml:space="preserve">GIULIANO</t>
  </si>
  <si>
    <t xml:space="preserve">SILVIO</t>
  </si>
  <si>
    <t xml:space="preserve">P</t>
  </si>
  <si>
    <t xml:space="preserve">OMAR</t>
  </si>
  <si>
    <t xml:space="preserve">E</t>
  </si>
  <si>
    <t xml:space="preserve">ANTONIO</t>
  </si>
  <si>
    <t xml:space="preserve">R</t>
  </si>
  <si>
    <t xml:space="preserve">GIUSEPPE</t>
  </si>
  <si>
    <t xml:space="preserve">ROB  PEREG</t>
  </si>
  <si>
    <t xml:space="preserve">M</t>
  </si>
  <si>
    <t xml:space="preserve">LORENZO.P</t>
  </si>
  <si>
    <t xml:space="preserve">F.DANGELO</t>
  </si>
  <si>
    <t xml:space="preserve">PAOLO FRA</t>
  </si>
  <si>
    <t xml:space="preserve">BELLETTI ROB</t>
  </si>
  <si>
    <t xml:space="preserve">ENRICO</t>
  </si>
  <si>
    <t xml:space="preserve">SALVATORE</t>
  </si>
  <si>
    <t xml:space="preserve">MICHELE</t>
  </si>
  <si>
    <t xml:space="preserve">O</t>
  </si>
  <si>
    <t xml:space="preserve">RAFFAELE</t>
  </si>
  <si>
    <t xml:space="preserve">CELSO</t>
  </si>
  <si>
    <t xml:space="preserve">EROS</t>
  </si>
  <si>
    <t xml:space="preserve">I</t>
  </si>
  <si>
    <t xml:space="preserve">MARINA</t>
  </si>
  <si>
    <t xml:space="preserve">WAINER</t>
  </si>
  <si>
    <t xml:space="preserve">V</t>
  </si>
  <si>
    <t xml:space="preserve">G</t>
  </si>
  <si>
    <t xml:space="preserve">LUISA</t>
  </si>
  <si>
    <t xml:space="preserve">CARLO</t>
  </si>
  <si>
    <t xml:space="preserve">SERGUEI</t>
  </si>
  <si>
    <t xml:space="preserve">S</t>
  </si>
  <si>
    <t xml:space="preserve">ROMEO</t>
  </si>
  <si>
    <t xml:space="preserve">ETTORE</t>
  </si>
  <si>
    <t xml:space="preserve">BERRY</t>
  </si>
  <si>
    <t xml:space="preserve">GINO</t>
  </si>
  <si>
    <t xml:space="preserve">D</t>
  </si>
  <si>
    <t xml:space="preserve">WILLIAM</t>
  </si>
  <si>
    <t xml:space="preserve">CHUBA</t>
  </si>
  <si>
    <t xml:space="preserve">UMBERTO</t>
  </si>
  <si>
    <t xml:space="preserve">PAOLO.S</t>
  </si>
  <si>
    <t xml:space="preserve">C</t>
  </si>
  <si>
    <t xml:space="preserve">FELICIONI</t>
  </si>
  <si>
    <t xml:space="preserve">DIEGO</t>
  </si>
  <si>
    <t xml:space="preserve">CARMINE</t>
  </si>
  <si>
    <t xml:space="preserve">CLAUDIA</t>
  </si>
  <si>
    <t xml:space="preserve">IARNO</t>
  </si>
  <si>
    <t xml:space="preserve">LUCA</t>
  </si>
  <si>
    <t xml:space="preserve">IVAN </t>
  </si>
  <si>
    <t xml:space="preserve">UGO</t>
  </si>
  <si>
    <t xml:space="preserve">STEFANO</t>
  </si>
  <si>
    <t xml:space="preserve">PAOLO.B</t>
  </si>
  <si>
    <t xml:space="preserve">ATLETI   N.</t>
  </si>
  <si>
    <t xml:space="preserve">TOT.KM GIORNO</t>
  </si>
  <si>
    <t xml:space="preserve">TOT KM  GIORNO</t>
  </si>
  <si>
    <t xml:space="preserve">TOT PRES GIORNO</t>
  </si>
  <si>
    <t xml:space="preserve">TOT.PRES,GIORNO</t>
  </si>
  <si>
    <r>
      <rPr>
        <b val="true"/>
        <sz val="8"/>
        <rFont val="Times New Roman"/>
        <family val="1"/>
      </rPr>
      <t xml:space="preserve">I FONDATORI -</t>
    </r>
    <r>
      <rPr>
        <b val="true"/>
        <sz val="8"/>
        <color rgb="FF0000FF"/>
        <rFont val="Times New Roman"/>
        <family val="1"/>
      </rPr>
      <t xml:space="preserve">I VITELLONI-</t>
    </r>
    <r>
      <rPr>
        <b val="true"/>
        <sz val="8"/>
        <color rgb="FFFF0000"/>
        <rFont val="Times New Roman"/>
        <family val="1"/>
      </rPr>
      <t xml:space="preserve">CICLOTURISTI</t>
    </r>
    <r>
      <rPr>
        <b val="true"/>
        <sz val="8"/>
        <color rgb="FF0000FF"/>
        <rFont val="Times New Roman"/>
        <family val="1"/>
      </rPr>
      <t xml:space="preserve"> </t>
    </r>
    <r>
      <rPr>
        <b val="true"/>
        <sz val="8"/>
        <color rgb="FFFF0000"/>
        <rFont val="Times New Roman"/>
        <family val="1"/>
      </rPr>
      <t xml:space="preserve">-</t>
    </r>
    <r>
      <rPr>
        <b val="true"/>
        <sz val="8"/>
        <color rgb="FF339966"/>
        <rFont val="Times New Roman"/>
        <family val="1"/>
      </rPr>
      <t xml:space="preserve">RUOTE LIBERE</t>
    </r>
    <r>
      <rPr>
        <b val="true"/>
        <sz val="8"/>
        <color rgb="FF008000"/>
        <rFont val="Times New Roman"/>
        <family val="1"/>
      </rPr>
      <t xml:space="preserve">-</t>
    </r>
    <r>
      <rPr>
        <b val="true"/>
        <sz val="8"/>
        <color rgb="FFFF00FF"/>
        <rFont val="Times New Roman"/>
        <family val="1"/>
      </rPr>
      <t xml:space="preserve">I COVIOLESI </t>
    </r>
    <r>
      <rPr>
        <b val="true"/>
        <sz val="8"/>
        <color rgb="FFFF9900"/>
        <rFont val="Times New Roman"/>
        <family val="1"/>
      </rPr>
      <t xml:space="preserve">-I RARI </t>
    </r>
    <r>
      <rPr>
        <b val="true"/>
        <sz val="8"/>
        <color rgb="FFFF00FF"/>
        <rFont val="Times New Roman"/>
        <family val="1"/>
      </rPr>
      <t xml:space="preserve">-</t>
    </r>
    <r>
      <rPr>
        <b val="true"/>
        <sz val="8"/>
        <color rgb="FF969696"/>
        <rFont val="Times New Roman"/>
        <family val="1"/>
      </rPr>
      <t xml:space="preserve"> </t>
    </r>
    <r>
      <rPr>
        <b val="true"/>
        <sz val="8"/>
        <color rgb="FF993300"/>
        <rFont val="Times New Roman"/>
        <family val="1"/>
      </rPr>
      <t xml:space="preserve">INDIPENDENTI</t>
    </r>
    <r>
      <rPr>
        <b val="true"/>
        <sz val="8"/>
        <color rgb="FF969696"/>
        <rFont val="Times New Roman"/>
        <family val="1"/>
      </rPr>
      <t xml:space="preserve">-OSPITI -</t>
    </r>
  </si>
  <si>
    <t xml:space="preserve">LEGENDA:</t>
  </si>
  <si>
    <t xml:space="preserve">=</t>
  </si>
  <si>
    <t xml:space="preserve">ASSENZA</t>
  </si>
  <si>
    <t xml:space="preserve">PRESENZA</t>
  </si>
  <si>
    <t xml:space="preserve">ANNULLATA PER MALTEMPO</t>
  </si>
  <si>
    <r>
      <rPr>
        <b val="true"/>
        <sz val="8"/>
        <rFont val="Arial"/>
        <family val="2"/>
      </rPr>
      <t xml:space="preserve">Km:       </t>
    </r>
    <r>
      <rPr>
        <b val="true"/>
        <sz val="8"/>
        <color rgb="FFFF0000"/>
        <rFont val="Arial"/>
        <family val="2"/>
      </rPr>
      <t xml:space="preserve">Rosso=Percorso Lungo</t>
    </r>
    <r>
      <rPr>
        <b val="true"/>
        <sz val="8"/>
        <rFont val="Arial"/>
        <family val="2"/>
      </rPr>
      <t xml:space="preserve">-</t>
    </r>
    <r>
      <rPr>
        <b val="true"/>
        <sz val="8"/>
        <color rgb="FF0000FF"/>
        <rFont val="Arial"/>
        <family val="2"/>
      </rPr>
      <t xml:space="preserve">Blu Percorso Corto</t>
    </r>
  </si>
  <si>
    <t xml:space="preserve">    =</t>
  </si>
  <si>
    <t xml:space="preserve">TAPPA RIDOTTA PER MALTEMPO</t>
  </si>
  <si>
    <t xml:space="preserve">   =</t>
  </si>
  <si>
    <t xml:space="preserve">GRAN FONDO</t>
  </si>
  <si>
    <t xml:space="preserve">RADUNI</t>
  </si>
  <si>
    <t xml:space="preserve">GITA</t>
  </si>
  <si>
    <t xml:space="preserve">TEMPO</t>
  </si>
  <si>
    <t xml:space="preserve">KM</t>
  </si>
  <si>
    <r>
      <rPr>
        <b val="true"/>
        <sz val="8"/>
        <color rgb="FFFF0000"/>
        <rFont val="Arial"/>
        <family val="2"/>
      </rPr>
      <t xml:space="preserve">73</t>
    </r>
    <r>
      <rPr>
        <b val="true"/>
        <sz val="8"/>
        <color rgb="FF0066CC"/>
        <rFont val="Arial"/>
        <family val="2"/>
      </rPr>
      <t xml:space="preserve">-73</t>
    </r>
  </si>
  <si>
    <r>
      <rPr>
        <b val="true"/>
        <sz val="8"/>
        <color rgb="FFFF0000"/>
        <rFont val="Arial"/>
        <family val="2"/>
      </rPr>
      <t xml:space="preserve">73-</t>
    </r>
    <r>
      <rPr>
        <b val="true"/>
        <sz val="8"/>
        <color rgb="FF0066CC"/>
        <rFont val="Arial"/>
        <family val="2"/>
      </rPr>
      <t xml:space="preserve">70</t>
    </r>
  </si>
  <si>
    <r>
      <rPr>
        <b val="true"/>
        <sz val="8"/>
        <color rgb="FFFF0000"/>
        <rFont val="Arial"/>
        <family val="2"/>
      </rPr>
      <t xml:space="preserve">75-</t>
    </r>
    <r>
      <rPr>
        <b val="true"/>
        <sz val="8"/>
        <color rgb="FF0066CC"/>
        <rFont val="Arial"/>
        <family val="2"/>
      </rPr>
      <t xml:space="preserve">70</t>
    </r>
  </si>
  <si>
    <r>
      <rPr>
        <b val="true"/>
        <sz val="8"/>
        <color rgb="FFFF0000"/>
        <rFont val="Arial"/>
        <family val="2"/>
      </rPr>
      <t xml:space="preserve">73-</t>
    </r>
    <r>
      <rPr>
        <b val="true"/>
        <sz val="8"/>
        <color rgb="FF0066CC"/>
        <rFont val="Arial"/>
        <family val="2"/>
      </rPr>
      <t xml:space="preserve">60</t>
    </r>
  </si>
  <si>
    <r>
      <rPr>
        <b val="true"/>
        <sz val="8"/>
        <color rgb="FFFF0000"/>
        <rFont val="Arial"/>
        <family val="2"/>
      </rPr>
      <t xml:space="preserve">74-</t>
    </r>
    <r>
      <rPr>
        <b val="true"/>
        <sz val="8"/>
        <color rgb="FF0066CC"/>
        <rFont val="Arial"/>
        <family val="2"/>
      </rPr>
      <t xml:space="preserve">68</t>
    </r>
  </si>
  <si>
    <r>
      <rPr>
        <b val="true"/>
        <sz val="8"/>
        <color rgb="FFFF0000"/>
        <rFont val="Arial"/>
        <family val="2"/>
      </rPr>
      <t xml:space="preserve">68-</t>
    </r>
    <r>
      <rPr>
        <b val="true"/>
        <sz val="8"/>
        <color rgb="FF0066CC"/>
        <rFont val="Arial"/>
        <family val="2"/>
      </rPr>
      <t xml:space="preserve">64</t>
    </r>
  </si>
  <si>
    <r>
      <rPr>
        <b val="true"/>
        <sz val="8"/>
        <color rgb="FFFF0000"/>
        <rFont val="Arial"/>
        <family val="2"/>
      </rPr>
      <t xml:space="preserve">68-</t>
    </r>
    <r>
      <rPr>
        <b val="true"/>
        <sz val="8"/>
        <color rgb="FF0066CC"/>
        <rFont val="Arial"/>
        <family val="2"/>
      </rPr>
      <t xml:space="preserve">65</t>
    </r>
  </si>
  <si>
    <r>
      <rPr>
        <b val="true"/>
        <sz val="8"/>
        <color rgb="FFFF0000"/>
        <rFont val="Arial"/>
        <family val="2"/>
      </rPr>
      <t xml:space="preserve">30-</t>
    </r>
    <r>
      <rPr>
        <b val="true"/>
        <sz val="8"/>
        <color rgb="FF0066CC"/>
        <rFont val="Arial"/>
        <family val="2"/>
      </rPr>
      <t xml:space="preserve">13</t>
    </r>
  </si>
  <si>
    <r>
      <rPr>
        <b val="true"/>
        <sz val="8"/>
        <color rgb="FFFF0000"/>
        <rFont val="Arial"/>
        <family val="2"/>
      </rPr>
      <t xml:space="preserve">68-</t>
    </r>
    <r>
      <rPr>
        <b val="true"/>
        <sz val="8"/>
        <color rgb="FF0066CC"/>
        <rFont val="Arial"/>
        <family val="2"/>
      </rPr>
      <t xml:space="preserve">62</t>
    </r>
  </si>
  <si>
    <t xml:space="preserve">TOT.KM 2012</t>
  </si>
  <si>
    <t xml:space="preserve">CAGNAS 2012</t>
  </si>
  <si>
    <t xml:space="preserve">TOT. PRESENZE 2011</t>
  </si>
  <si>
    <t xml:space="preserve">SPECIALI 2012</t>
  </si>
  <si>
    <t xml:space="preserve">GRAN FONDO 2012</t>
  </si>
  <si>
    <t xml:space="preserve">PRES- SQUADRA 2012</t>
  </si>
  <si>
    <t xml:space="preserve">KM PER SQUADRA 2012</t>
  </si>
  <si>
    <t xml:space="preserve">DATA</t>
  </si>
  <si>
    <t xml:space="preserve">05/08</t>
  </si>
  <si>
    <t xml:space="preserve">02/09</t>
  </si>
  <si>
    <t xml:space="preserve">09/09</t>
  </si>
  <si>
    <t xml:space="preserve">16/09</t>
  </si>
  <si>
    <t xml:space="preserve">23/09</t>
  </si>
  <si>
    <t xml:space="preserve">30/09</t>
  </si>
  <si>
    <t xml:space="preserve">07/10</t>
  </si>
  <si>
    <t xml:space="preserve">14/10</t>
  </si>
  <si>
    <t xml:space="preserve">21/10</t>
  </si>
  <si>
    <t xml:space="preserve">I FONDATORI</t>
  </si>
  <si>
    <t xml:space="preserve">            </t>
  </si>
  <si>
    <t xml:space="preserve">PRESENZE- 130</t>
  </si>
  <si>
    <t xml:space="preserve">KM   10161</t>
  </si>
  <si>
    <t xml:space="preserve">PUNTI- 1704</t>
  </si>
  <si>
    <t xml:space="preserve">         </t>
  </si>
  <si>
    <t xml:space="preserve">I  VITELLONI</t>
  </si>
  <si>
    <t xml:space="preserve">PRESENZE 83</t>
  </si>
  <si>
    <t xml:space="preserve">   KM   6648</t>
  </si>
  <si>
    <t xml:space="preserve">PUNTI - 1172</t>
  </si>
  <si>
    <t xml:space="preserve">CICLOTURISTI</t>
  </si>
  <si>
    <t xml:space="preserve">PRESENZE- 157</t>
  </si>
  <si>
    <r>
      <rPr>
        <b val="true"/>
        <sz val="8"/>
        <rFont val="Arial"/>
        <family val="2"/>
      </rPr>
      <t xml:space="preserve">  </t>
    </r>
    <r>
      <rPr>
        <b val="true"/>
        <sz val="8"/>
        <color rgb="FFFF0000"/>
        <rFont val="Arial"/>
        <family val="2"/>
      </rPr>
      <t xml:space="preserve">KM   13295</t>
    </r>
  </si>
  <si>
    <t xml:space="preserve">PUNTI  2660</t>
  </si>
  <si>
    <t xml:space="preserve">RUOTE LIBERE</t>
  </si>
  <si>
    <t xml:space="preserve">PRESENZE- 94</t>
  </si>
  <si>
    <t xml:space="preserve">  KM- 7712</t>
  </si>
  <si>
    <t xml:space="preserve">PUNTI - 1380</t>
  </si>
  <si>
    <t xml:space="preserve">I COVIOLESI</t>
  </si>
  <si>
    <t xml:space="preserve">PRESENZE- 125</t>
  </si>
  <si>
    <r>
      <rPr>
        <b val="true"/>
        <sz val="8"/>
        <rFont val="Arial"/>
        <family val="2"/>
      </rPr>
      <t xml:space="preserve">  </t>
    </r>
    <r>
      <rPr>
        <b val="true"/>
        <sz val="8"/>
        <color rgb="FFFF00FF"/>
        <rFont val="Arial"/>
        <family val="2"/>
      </rPr>
      <t xml:space="preserve">KM- 10268</t>
    </r>
  </si>
  <si>
    <t xml:space="preserve">PUNTI - 2040</t>
  </si>
  <si>
    <t xml:space="preserve">I RARI</t>
  </si>
  <si>
    <t xml:space="preserve">PRESENZE- 59</t>
  </si>
  <si>
    <t xml:space="preserve">KM- 5074</t>
  </si>
  <si>
    <t xml:space="preserve">PUNTI - 974</t>
  </si>
  <si>
    <t xml:space="preserve">INDIPENDENTI</t>
  </si>
  <si>
    <t xml:space="preserve">PRESENZE- 27</t>
  </si>
  <si>
    <t xml:space="preserve">  KM   </t>
  </si>
  <si>
    <t xml:space="preserve">PUNTI - </t>
  </si>
  <si>
    <t xml:space="preserve">OSPITI</t>
  </si>
  <si>
    <t xml:space="preserve">PRESENZE- 23</t>
  </si>
  <si>
    <t xml:space="preserve">TOT.PRES.GIORNO</t>
  </si>
  <si>
    <r>
      <rPr>
        <b val="true"/>
        <sz val="8"/>
        <rFont val="Times New Roman"/>
        <family val="1"/>
      </rPr>
      <t xml:space="preserve">I FONDATORI -</t>
    </r>
    <r>
      <rPr>
        <b val="true"/>
        <sz val="8"/>
        <color rgb="FF0000FF"/>
        <rFont val="Times New Roman"/>
        <family val="1"/>
      </rPr>
      <t xml:space="preserve">I VITELLONI-</t>
    </r>
    <r>
      <rPr>
        <b val="true"/>
        <sz val="8"/>
        <color rgb="FFFF0000"/>
        <rFont val="Times New Roman"/>
        <family val="1"/>
      </rPr>
      <t xml:space="preserve">CICLOTURISTI</t>
    </r>
    <r>
      <rPr>
        <b val="true"/>
        <sz val="8"/>
        <color rgb="FF0000FF"/>
        <rFont val="Times New Roman"/>
        <family val="1"/>
      </rPr>
      <t xml:space="preserve"> </t>
    </r>
    <r>
      <rPr>
        <b val="true"/>
        <sz val="8"/>
        <color rgb="FFFF0000"/>
        <rFont val="Times New Roman"/>
        <family val="1"/>
      </rPr>
      <t xml:space="preserve">-</t>
    </r>
    <r>
      <rPr>
        <b val="true"/>
        <sz val="8"/>
        <color rgb="FF339966"/>
        <rFont val="Times New Roman"/>
        <family val="1"/>
      </rPr>
      <t xml:space="preserve">RUOTE LIBERE</t>
    </r>
    <r>
      <rPr>
        <b val="true"/>
        <sz val="8"/>
        <color rgb="FF008000"/>
        <rFont val="Times New Roman"/>
        <family val="1"/>
      </rPr>
      <t xml:space="preserve">-</t>
    </r>
    <r>
      <rPr>
        <b val="true"/>
        <sz val="8"/>
        <color rgb="FFFF00FF"/>
        <rFont val="Times New Roman"/>
        <family val="1"/>
      </rPr>
      <t xml:space="preserve">I COVIOLESI </t>
    </r>
    <r>
      <rPr>
        <b val="true"/>
        <sz val="8"/>
        <color rgb="FFFF9900"/>
        <rFont val="Times New Roman"/>
        <family val="1"/>
      </rPr>
      <t xml:space="preserve">-I RARI</t>
    </r>
    <r>
      <rPr>
        <b val="true"/>
        <sz val="8"/>
        <color rgb="FFFF00FF"/>
        <rFont val="Times New Roman"/>
        <family val="1"/>
      </rPr>
      <t xml:space="preserve">-</t>
    </r>
    <r>
      <rPr>
        <b val="true"/>
        <sz val="8"/>
        <color rgb="FF993300"/>
        <rFont val="Times New Roman"/>
        <family val="1"/>
      </rPr>
      <t xml:space="preserve">INDIPENDENTI</t>
    </r>
    <r>
      <rPr>
        <b val="true"/>
        <sz val="8"/>
        <color rgb="FFFF00FF"/>
        <rFont val="Times New Roman"/>
        <family val="1"/>
      </rPr>
      <t xml:space="preserve">-</t>
    </r>
    <r>
      <rPr>
        <b val="true"/>
        <sz val="8"/>
        <color rgb="FF969696"/>
        <rFont val="Times New Roman"/>
        <family val="1"/>
      </rPr>
      <t xml:space="preserve"> OSPITI -</t>
    </r>
  </si>
  <si>
    <t xml:space="preserve">PRESENZA </t>
  </si>
  <si>
    <t xml:space="preserve">RIDOTTA PER MALTEMPO</t>
  </si>
  <si>
    <t xml:space="preserve">      Speciale N 1° Anno  2012</t>
  </si>
  <si>
    <t xml:space="preserve">Trofeo dello Scalatore 20 Maggio 2012</t>
  </si>
  <si>
    <t xml:space="preserve">Becchetti</t>
  </si>
  <si>
    <t xml:space="preserve">Mario</t>
  </si>
  <si>
    <t xml:space="preserve">Ciclistica Montecavolo</t>
  </si>
  <si>
    <t xml:space="preserve">9 colli</t>
  </si>
  <si>
    <t xml:space="preserve">Lerose</t>
  </si>
  <si>
    <t xml:space="preserve">Antonio</t>
  </si>
  <si>
    <t xml:space="preserve">Pignagnoli</t>
  </si>
  <si>
    <t xml:space="preserve">Lorenzo</t>
  </si>
  <si>
    <t xml:space="preserve">8 colli</t>
  </si>
  <si>
    <t xml:space="preserve">Cattini</t>
  </si>
  <si>
    <t xml:space="preserve">Iller</t>
  </si>
  <si>
    <t xml:space="preserve">4 colli</t>
  </si>
  <si>
    <t xml:space="preserve">Gozzi</t>
  </si>
  <si>
    <t xml:space="preserve">Silvio</t>
  </si>
  <si>
    <t xml:space="preserve">Medici </t>
  </si>
  <si>
    <t xml:space="preserve">Giuliano</t>
  </si>
  <si>
    <t xml:space="preserve">Zeno </t>
  </si>
  <si>
    <t xml:space="preserve">Raffaele</t>
  </si>
  <si>
    <t xml:space="preserve">Franzini</t>
  </si>
  <si>
    <t xml:space="preserve">Paolo</t>
  </si>
  <si>
    <t xml:space="preserve">2 colli</t>
  </si>
  <si>
    <t xml:space="preserve">Franchi</t>
  </si>
  <si>
    <t xml:space="preserve">Claudio</t>
  </si>
  <si>
    <t xml:space="preserve">      Speciale N 2° Anno  2012</t>
  </si>
  <si>
    <t xml:space="preserve">Gran Fondo Matildica 27 Maggio 2012</t>
  </si>
  <si>
    <t xml:space="preserve">Nome</t>
  </si>
  <si>
    <t xml:space="preserve">Società</t>
  </si>
  <si>
    <t xml:space="preserve">pos</t>
  </si>
  <si>
    <t xml:space="preserve">cat</t>
  </si>
  <si>
    <t xml:space="preserve">Time</t>
  </si>
  <si>
    <t xml:space="preserve">perc</t>
  </si>
  <si>
    <t xml:space="preserve">1067 GOUBKINE SERGUEI CICLISTICA MONTECAVOLO  </t>
  </si>
  <si>
    <t xml:space="preserve">km 200</t>
  </si>
  <si>
    <t xml:space="preserve">459 BELLETTI ROBERTO CICLISTICA MONTECAVOLO  </t>
  </si>
  <si>
    <t xml:space="preserve">km115</t>
  </si>
  <si>
    <t xml:space="preserve">444 CROTTI OMAR CICLISTICA MONTECAVOLO  </t>
  </si>
  <si>
    <t xml:space="preserve">436 SORRENTINO SALVATORE CICLISTICA MONTECAVOLO  </t>
  </si>
  <si>
    <t xml:space="preserve">435 LE ROSE ANTONIO CICLISTICA MONTECAVOLO  </t>
  </si>
  <si>
    <t xml:space="preserve">441 FRANZINI PAOLO CICLISTICA MONTECAVOLO  </t>
  </si>
  <si>
    <t xml:space="preserve">438 FORMISANO MICHELANGELO CICLISTICA MONTECAVOLO  </t>
  </si>
  <si>
    <t xml:space="preserve">442 FERRI BRUNO CICLISTICA MONTECAVOLO  </t>
  </si>
  <si>
    <t xml:space="preserve">443 DANGELO FRANCESCO CICLISTICA MONTECAVOLO  </t>
  </si>
  <si>
    <t xml:space="preserve">473 BECCHETTI MARIO CICLISTICA MONTECAVOLO  </t>
  </si>
  <si>
    <t xml:space="preserve">439 DAVOLIO MARIAGRAZIA CICLISTICA MONTECAVOLO  </t>
  </si>
  <si>
    <t xml:space="preserve">445 ZENO RAFFAELE CICLISTICA MONTECAVOLO  </t>
  </si>
  <si>
    <t xml:space="preserve">447 TIRELLI CELSO CICLISTICA MONTECAVOLO  </t>
  </si>
  <si>
    <t xml:space="preserve">440 GOZZI SILVIO CICLISTICA MONTECAVOLO  </t>
  </si>
  <si>
    <t xml:space="preserve">437 MEDICI GIULIANO CICLISTICA MONTECAVOLO  </t>
  </si>
  <si>
    <t xml:space="preserve">457 CATTINI ILLER CICLISTICA MONTECAVOLO  </t>
  </si>
  <si>
    <t xml:space="preserve">711 PIGNAGNOLI LORENZO CICLISTICA MONTECAVOLO  </t>
  </si>
  <si>
    <t xml:space="preserve">458 BONISOLI RICCARDO CICLISTICA MONTECAVOLO  </t>
  </si>
  <si>
    <t xml:space="preserve">472 TAGLIAVINI DANIELE CICLISTICA MONTECAVOLO  </t>
  </si>
  <si>
    <t xml:space="preserve">446 PANTANO ALESSANDRO CICLISTICA MONTECAVOLO  </t>
  </si>
  <si>
    <t xml:space="preserve">      Speciale N 3° Anno  2012</t>
  </si>
  <si>
    <t xml:space="preserve">Trofeo Padano 10 Giugno 2012</t>
  </si>
  <si>
    <t xml:space="preserve">Km 110</t>
  </si>
  <si>
    <t xml:space="preserve">Carbognani </t>
  </si>
  <si>
    <t xml:space="preserve">Eros</t>
  </si>
  <si>
    <t xml:space="preserve">Cagnoli </t>
  </si>
  <si>
    <t xml:space="preserve">Marino</t>
  </si>
  <si>
    <t xml:space="preserve">Panasci </t>
  </si>
  <si>
    <t xml:space="preserve">Giuseppe</t>
  </si>
  <si>
    <t xml:space="preserve">Perego </t>
  </si>
  <si>
    <t xml:space="preserve">Roberto</t>
  </si>
  <si>
    <t xml:space="preserve">Tirelli </t>
  </si>
  <si>
    <t xml:space="preserve">Celso</t>
  </si>
  <si>
    <t xml:space="preserve">Ferri </t>
  </si>
  <si>
    <t xml:space="preserve">Bruno </t>
  </si>
  <si>
    <t xml:space="preserve">Tagliavini </t>
  </si>
  <si>
    <t xml:space="preserve">Vanni </t>
  </si>
  <si>
    <t xml:space="preserve">Km 70</t>
  </si>
  <si>
    <t xml:space="preserve">      Speciale N 4° Anno  2012</t>
  </si>
  <si>
    <t xml:space="preserve">Trofeo cima Coppi Passo di Schia m. 1300</t>
  </si>
  <si>
    <t xml:space="preserve">Km 105</t>
  </si>
  <si>
    <t xml:space="preserve">Sorrentino </t>
  </si>
  <si>
    <t xml:space="preserve">Salvatore</t>
  </si>
  <si>
    <t xml:space="preserve">Formisano </t>
  </si>
  <si>
    <t xml:space="preserve">Michelangelo</t>
  </si>
  <si>
    <t xml:space="preserve">Cavani </t>
  </si>
  <si>
    <t xml:space="preserve">Luciano</t>
  </si>
  <si>
    <t xml:space="preserve">Crotti </t>
  </si>
  <si>
    <t xml:space="preserve">Omar</t>
  </si>
  <si>
    <t xml:space="preserve">Sessi</t>
  </si>
  <si>
    <t xml:space="preserve">Enrico</t>
  </si>
  <si>
    <t xml:space="preserve">Km 98</t>
  </si>
  <si>
    <t xml:space="preserve">Daniele</t>
  </si>
  <si>
    <t xml:space="preserve">Bonisoli</t>
  </si>
  <si>
    <t xml:space="preserve">Riccardo</t>
  </si>
  <si>
    <t xml:space="preserve">      Speciale N 5° Anno  2012</t>
  </si>
  <si>
    <t xml:space="preserve">Mapei Day - Passo dello Stelvio  -  15 Luglio 2012</t>
  </si>
  <si>
    <t xml:space="preserve">      Speciale N 6° Anno  2012</t>
  </si>
  <si>
    <t xml:space="preserve">Piccolo Lombardia 30/09/2012</t>
  </si>
  <si>
    <t xml:space="preserve">Km 73</t>
  </si>
  <si>
    <t xml:space="preserve">      Speciale N 7° Anno  2012</t>
  </si>
  <si>
    <t xml:space="preserve">Cronoscalata Montecavolo-Macigno  28/10/2012</t>
  </si>
  <si>
    <t xml:space="preserve">km 6.8</t>
  </si>
  <si>
    <t xml:space="preserve">N.P</t>
  </si>
  <si>
    <t xml:space="preserve">Riepilogo Finale anno 2012</t>
  </si>
  <si>
    <t xml:space="preserve">Cagnas </t>
  </si>
  <si>
    <t xml:space="preserve">Singolo</t>
  </si>
  <si>
    <t xml:space="preserve">Punti</t>
  </si>
  <si>
    <t xml:space="preserve">%</t>
  </si>
  <si>
    <t xml:space="preserve">Cagnas</t>
  </si>
  <si>
    <t xml:space="preserve">a Squadre</t>
  </si>
  <si>
    <t xml:space="preserve">Franzini Paolo</t>
  </si>
  <si>
    <t xml:space="preserve">Cicloturisti </t>
  </si>
  <si>
    <t xml:space="preserve">Becchetti Mario</t>
  </si>
  <si>
    <t xml:space="preserve">Coviolesi</t>
  </si>
  <si>
    <t xml:space="preserve">Lerose Antonio</t>
  </si>
  <si>
    <t xml:space="preserve">Fondatori</t>
  </si>
  <si>
    <t xml:space="preserve">Gozzi Silvio</t>
  </si>
  <si>
    <t xml:space="preserve">Presenze</t>
  </si>
  <si>
    <t xml:space="preserve">Individuali</t>
  </si>
  <si>
    <t xml:space="preserve">tot</t>
  </si>
  <si>
    <t xml:space="preserve">Presenze a Squadre</t>
  </si>
  <si>
    <t xml:space="preserve">Ruote Libere</t>
  </si>
  <si>
    <t xml:space="preserve">Vitelloni</t>
  </si>
  <si>
    <t xml:space="preserve">Gran Fondo</t>
  </si>
  <si>
    <t xml:space="preserve">Speciali </t>
  </si>
  <si>
    <t xml:space="preserve">Pignagnoli Lorenzo</t>
  </si>
  <si>
    <t xml:space="preserve">Tirelli Celso</t>
  </si>
  <si>
    <t xml:space="preserve">Un Po’ di Numeri</t>
  </si>
  <si>
    <t xml:space="preserve">km per streda insem</t>
  </si>
  <si>
    <t xml:space="preserve">53  Atleti</t>
  </si>
  <si>
    <t xml:space="preserve">km 3151</t>
  </si>
  <si>
    <t xml:space="preserve">722  Presenze in calendario</t>
  </si>
  <si>
    <t xml:space="preserve">km 2989</t>
  </si>
  <si>
    <t xml:space="preserve">53399   km Percorsi</t>
  </si>
  <si>
    <t xml:space="preserve">km 2968</t>
  </si>
  <si>
    <t xml:space="preserve">23  Presenze in Gran Fondo</t>
  </si>
  <si>
    <t xml:space="preserve">86 presenze in speciali</t>
  </si>
  <si>
    <t xml:space="preserve">Grande Annata, Grazie a Tutti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* #,##0.00_-;\-* #,##0.00_-;_-* \-??_-;_-@_-"/>
    <numFmt numFmtId="168" formatCode="@"/>
    <numFmt numFmtId="169" formatCode="[$-409]d\-mmm"/>
    <numFmt numFmtId="170" formatCode="General"/>
    <numFmt numFmtId="171" formatCode="d/m;@"/>
    <numFmt numFmtId="172" formatCode="0.00%"/>
    <numFmt numFmtId="173" formatCode="0%"/>
    <numFmt numFmtId="174" formatCode="[$-409]h:mm:ss"/>
    <numFmt numFmtId="175" formatCode="0.00"/>
    <numFmt numFmtId="176" formatCode="[h]:mm:ss"/>
    <numFmt numFmtId="177" formatCode="[$-409]mmm\-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99CC00"/>
      <name val="Arial"/>
      <family val="2"/>
    </font>
    <font>
      <sz val="8"/>
      <color rgb="FF0066CC"/>
      <name val="Arial"/>
      <family val="2"/>
    </font>
    <font>
      <b val="true"/>
      <sz val="8"/>
      <color rgb="FFFFFFFF"/>
      <name val="Arial"/>
      <family val="2"/>
    </font>
    <font>
      <sz val="8"/>
      <color rgb="FFFF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FF9900"/>
      <name val="Arial"/>
      <family val="2"/>
    </font>
    <font>
      <b val="true"/>
      <sz val="9"/>
      <color rgb="FFFF66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808080"/>
      <name val="Arial"/>
      <family val="2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color rgb="FF339966"/>
      <name val="Times New Roman"/>
      <family val="1"/>
    </font>
    <font>
      <b val="true"/>
      <sz val="8"/>
      <color rgb="FF008000"/>
      <name val="Times New Roman"/>
      <family val="1"/>
    </font>
    <font>
      <b val="true"/>
      <sz val="8"/>
      <color rgb="FFFF00FF"/>
      <name val="Times New Roman"/>
      <family val="1"/>
    </font>
    <font>
      <b val="true"/>
      <sz val="8"/>
      <color rgb="FFFF9900"/>
      <name val="Times New Roman"/>
      <family val="1"/>
    </font>
    <font>
      <b val="true"/>
      <sz val="8"/>
      <color rgb="FF969696"/>
      <name val="Times New Roman"/>
      <family val="1"/>
    </font>
    <font>
      <b val="true"/>
      <sz val="8"/>
      <color rgb="FF993300"/>
      <name val="Times New Roman"/>
      <family val="1"/>
    </font>
    <font>
      <b val="true"/>
      <sz val="9"/>
      <color rgb="FF9933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0"/>
    </font>
    <font>
      <b val="true"/>
      <sz val="10"/>
      <name val="Arial"/>
      <family val="0"/>
    </font>
    <font>
      <sz val="26"/>
      <name val="Arial"/>
      <family val="0"/>
    </font>
    <font>
      <sz val="26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5.41"/>
    <col collapsed="false" customWidth="true" hidden="false" outlineLevel="0" max="3" min="3" style="1" width="5.56"/>
    <col collapsed="false" customWidth="true" hidden="false" outlineLevel="0" max="4" min="4" style="1" width="5.28"/>
    <col collapsed="false" customWidth="true" hidden="false" outlineLevel="0" max="7" min="5" style="1" width="4.85"/>
    <col collapsed="false" customWidth="true" hidden="false" outlineLevel="0" max="8" min="8" style="1" width="5.41"/>
    <col collapsed="false" customWidth="true" hidden="false" outlineLevel="0" max="11" min="9" style="1" width="4.85"/>
    <col collapsed="false" customWidth="true" hidden="false" outlineLevel="0" max="13" min="12" style="1" width="5.13"/>
    <col collapsed="false" customWidth="true" hidden="false" outlineLevel="0" max="14" min="14" style="1" width="4.85"/>
    <col collapsed="false" customWidth="true" hidden="false" outlineLevel="0" max="15" min="15" style="1" width="5.56"/>
    <col collapsed="false" customWidth="true" hidden="false" outlineLevel="0" max="16" min="16" style="1" width="5.28"/>
    <col collapsed="false" customWidth="true" hidden="false" outlineLevel="0" max="17" min="17" style="1" width="5.13"/>
    <col collapsed="false" customWidth="true" hidden="false" outlineLevel="0" max="18" min="18" style="1" width="4.99"/>
    <col collapsed="false" customWidth="true" hidden="false" outlineLevel="0" max="19" min="19" style="1" width="4.85"/>
    <col collapsed="false" customWidth="true" hidden="false" outlineLevel="0" max="21" min="20" style="1" width="5.13"/>
    <col collapsed="false" customWidth="true" hidden="false" outlineLevel="0" max="22" min="22" style="1" width="4.85"/>
    <col collapsed="false" customWidth="true" hidden="false" outlineLevel="0" max="23" min="23" style="1" width="6.7"/>
    <col collapsed="false" customWidth="true" hidden="false" outlineLevel="0" max="24" min="24" style="1" width="4.99"/>
    <col collapsed="false" customWidth="true" hidden="false" outlineLevel="0" max="25" min="25" style="1" width="4.85"/>
    <col collapsed="false" customWidth="true" hidden="false" outlineLevel="0" max="26" min="26" style="1" width="5.56"/>
    <col collapsed="false" customWidth="true" hidden="false" outlineLevel="0" max="27" min="27" style="1" width="6.41"/>
    <col collapsed="false" customWidth="true" hidden="false" outlineLevel="0" max="28" min="28" style="1" width="5.85"/>
    <col collapsed="false" customWidth="true" hidden="false" outlineLevel="0" max="29" min="29" style="1" width="6.85"/>
    <col collapsed="false" customWidth="true" hidden="false" outlineLevel="0" max="30" min="30" style="1" width="6.41"/>
    <col collapsed="false" customWidth="true" hidden="false" outlineLevel="0" max="32" min="31" style="1" width="5.41"/>
    <col collapsed="false" customWidth="true" hidden="false" outlineLevel="0" max="33" min="33" style="1" width="16.56"/>
    <col collapsed="false" customWidth="false" hidden="false" outlineLevel="0" max="257" min="34" style="1" width="9.14"/>
  </cols>
  <sheetData>
    <row r="1" s="9" customFormat="true" ht="13.5" hidden="false" customHeight="true" outlineLevel="0" collapsed="false">
      <c r="A1" s="2" t="s">
        <v>0</v>
      </c>
      <c r="B1" s="3" t="n">
        <v>0.0784722222222222</v>
      </c>
      <c r="C1" s="4" t="n">
        <v>0</v>
      </c>
      <c r="D1" s="4" t="n">
        <v>0</v>
      </c>
      <c r="E1" s="4" t="n">
        <v>0.0805555555555556</v>
      </c>
      <c r="F1" s="4" t="n">
        <v>0.116666666666667</v>
      </c>
      <c r="G1" s="4" t="n">
        <v>0.128472222222222</v>
      </c>
      <c r="H1" s="4" t="n">
        <v>0.140972222222222</v>
      </c>
      <c r="I1" s="4" t="n">
        <v>0.140277777777778</v>
      </c>
      <c r="J1" s="4" t="n">
        <v>0.128472222222222</v>
      </c>
      <c r="K1" s="4" t="n">
        <v>0.125694444444444</v>
      </c>
      <c r="L1" s="4" t="n">
        <v>0.0972222222222222</v>
      </c>
      <c r="M1" s="4" t="n">
        <v>0.121527777777778</v>
      </c>
      <c r="N1" s="4" t="n">
        <v>0.149305555555556</v>
      </c>
      <c r="O1" s="4" t="n">
        <v>0.152777777777778</v>
      </c>
      <c r="P1" s="4" t="n">
        <v>0.163194444444444</v>
      </c>
      <c r="Q1" s="4" t="n">
        <v>0.111805555555556</v>
      </c>
      <c r="R1" s="4" t="n">
        <v>0.15625</v>
      </c>
      <c r="S1" s="4" t="n">
        <v>0.0951388888888889</v>
      </c>
      <c r="T1" s="4" t="n">
        <v>0</v>
      </c>
      <c r="U1" s="4" t="n">
        <v>0.180555555555556</v>
      </c>
      <c r="V1" s="4" t="n">
        <v>0.143055555555556</v>
      </c>
      <c r="W1" s="4" t="n">
        <v>0.186805555555556</v>
      </c>
      <c r="X1" s="4" t="n">
        <v>0.145138888888889</v>
      </c>
      <c r="Y1" s="4" t="n">
        <v>0.144444444444444</v>
      </c>
      <c r="Z1" s="4" t="n">
        <v>0.182638888888889</v>
      </c>
      <c r="AA1" s="3" t="n">
        <v>0.185416666666667</v>
      </c>
      <c r="AB1" s="3" t="n">
        <v>0.201388888888889</v>
      </c>
      <c r="AC1" s="5" t="n">
        <v>0.201388888888889</v>
      </c>
      <c r="AD1" s="6" t="n">
        <v>0.16875</v>
      </c>
      <c r="AE1" s="5" t="n">
        <v>0.16875</v>
      </c>
      <c r="AF1" s="7" t="n">
        <v>0.141666666666667</v>
      </c>
      <c r="AG1" s="8" t="s">
        <v>0</v>
      </c>
    </row>
    <row r="2" s="11" customFormat="true" ht="1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customFormat="false" ht="14.25" hidden="false" customHeight="true" outlineLevel="0" collapsed="false">
      <c r="A3" s="12" t="s">
        <v>1</v>
      </c>
      <c r="B3" s="13" t="n">
        <v>56</v>
      </c>
      <c r="C3" s="14" t="s">
        <v>2</v>
      </c>
      <c r="D3" s="14" t="s">
        <v>3</v>
      </c>
      <c r="E3" s="14" t="n">
        <v>61</v>
      </c>
      <c r="F3" s="14" t="s">
        <v>4</v>
      </c>
      <c r="G3" s="14" t="s">
        <v>5</v>
      </c>
      <c r="H3" s="14" t="s">
        <v>6</v>
      </c>
      <c r="I3" s="14" t="s">
        <v>7</v>
      </c>
      <c r="J3" s="14" t="s">
        <v>8</v>
      </c>
      <c r="K3" s="14" t="s">
        <v>9</v>
      </c>
      <c r="L3" s="14" t="n">
        <v>68</v>
      </c>
      <c r="M3" s="14" t="s">
        <v>10</v>
      </c>
      <c r="N3" s="14" t="s">
        <v>11</v>
      </c>
      <c r="O3" s="14" t="s">
        <v>12</v>
      </c>
      <c r="P3" s="14" t="s">
        <v>13</v>
      </c>
      <c r="Q3" s="14" t="s">
        <v>10</v>
      </c>
      <c r="R3" s="14" t="s">
        <v>14</v>
      </c>
      <c r="S3" s="14" t="n">
        <v>67</v>
      </c>
      <c r="T3" s="14" t="s">
        <v>15</v>
      </c>
      <c r="U3" s="14" t="s">
        <v>16</v>
      </c>
      <c r="V3" s="14" t="s">
        <v>17</v>
      </c>
      <c r="W3" s="14" t="s">
        <v>18</v>
      </c>
      <c r="X3" s="14" t="s">
        <v>19</v>
      </c>
      <c r="Y3" s="14" t="n">
        <v>110</v>
      </c>
      <c r="Z3" s="14" t="s">
        <v>20</v>
      </c>
      <c r="AA3" s="14" t="s">
        <v>21</v>
      </c>
      <c r="AB3" s="14" t="s">
        <v>22</v>
      </c>
      <c r="AC3" s="14" t="s">
        <v>23</v>
      </c>
      <c r="AD3" s="15" t="s">
        <v>24</v>
      </c>
      <c r="AE3" s="16" t="s">
        <v>25</v>
      </c>
      <c r="AF3" s="15" t="s">
        <v>26</v>
      </c>
      <c r="AG3" s="17" t="s">
        <v>1</v>
      </c>
    </row>
    <row r="4" s="11" customFormat="true" ht="1.5" hidden="tru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s="24" customFormat="true" ht="13.5" hidden="false" customHeight="true" outlineLevel="0" collapsed="false">
      <c r="A5" s="18" t="s">
        <v>27</v>
      </c>
      <c r="B5" s="19" t="s">
        <v>28</v>
      </c>
      <c r="C5" s="19" t="s">
        <v>29</v>
      </c>
      <c r="D5" s="19" t="s">
        <v>30</v>
      </c>
      <c r="E5" s="19" t="s">
        <v>31</v>
      </c>
      <c r="F5" s="19" t="s">
        <v>32</v>
      </c>
      <c r="G5" s="19" t="s">
        <v>33</v>
      </c>
      <c r="H5" s="19" t="s">
        <v>34</v>
      </c>
      <c r="I5" s="19" t="s">
        <v>35</v>
      </c>
      <c r="J5" s="19" t="s">
        <v>36</v>
      </c>
      <c r="K5" s="19" t="s">
        <v>37</v>
      </c>
      <c r="L5" s="19" t="s">
        <v>38</v>
      </c>
      <c r="M5" s="19" t="s">
        <v>39</v>
      </c>
      <c r="N5" s="19" t="s">
        <v>40</v>
      </c>
      <c r="O5" s="19" t="s">
        <v>41</v>
      </c>
      <c r="P5" s="19" t="s">
        <v>42</v>
      </c>
      <c r="Q5" s="19" t="s">
        <v>43</v>
      </c>
      <c r="R5" s="19" t="s">
        <v>44</v>
      </c>
      <c r="S5" s="19" t="s">
        <v>45</v>
      </c>
      <c r="T5" s="19" t="s">
        <v>46</v>
      </c>
      <c r="U5" s="19" t="s">
        <v>47</v>
      </c>
      <c r="V5" s="19" t="s">
        <v>48</v>
      </c>
      <c r="W5" s="19" t="s">
        <v>49</v>
      </c>
      <c r="X5" s="19" t="s">
        <v>50</v>
      </c>
      <c r="Y5" s="19" t="s">
        <v>51</v>
      </c>
      <c r="Z5" s="19" t="s">
        <v>52</v>
      </c>
      <c r="AA5" s="19" t="s">
        <v>53</v>
      </c>
      <c r="AB5" s="19" t="s">
        <v>54</v>
      </c>
      <c r="AC5" s="19" t="s">
        <v>55</v>
      </c>
      <c r="AD5" s="20" t="n">
        <v>40739</v>
      </c>
      <c r="AE5" s="21" t="n">
        <v>40746</v>
      </c>
      <c r="AF5" s="22" t="n">
        <v>40753</v>
      </c>
      <c r="AG5" s="23" t="s">
        <v>27</v>
      </c>
    </row>
    <row r="6" s="11" customFormat="true" ht="1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customFormat="false" ht="11.25" hidden="false" customHeight="false" outlineLevel="0" collapsed="false">
      <c r="A7" s="25" t="s">
        <v>56</v>
      </c>
      <c r="B7" s="26"/>
      <c r="C7" s="27"/>
      <c r="D7" s="28"/>
      <c r="E7" s="29"/>
      <c r="F7" s="30" t="n">
        <v>73</v>
      </c>
      <c r="G7" s="31" t="n">
        <v>68</v>
      </c>
      <c r="H7" s="32"/>
      <c r="I7" s="32"/>
      <c r="J7" s="33" t="n">
        <v>66</v>
      </c>
      <c r="K7" s="34"/>
      <c r="L7" s="34"/>
      <c r="M7" s="31" t="n">
        <v>64</v>
      </c>
      <c r="N7" s="35"/>
      <c r="O7" s="36" t="n">
        <v>95</v>
      </c>
      <c r="P7" s="37"/>
      <c r="Q7" s="38"/>
      <c r="R7" s="32"/>
      <c r="S7" s="39"/>
      <c r="T7" s="28"/>
      <c r="U7" s="40"/>
      <c r="V7" s="41" t="n">
        <v>115</v>
      </c>
      <c r="W7" s="42"/>
      <c r="X7" s="43"/>
      <c r="Y7" s="43"/>
      <c r="Z7" s="31" t="n">
        <v>95</v>
      </c>
      <c r="AA7" s="31" t="n">
        <v>90</v>
      </c>
      <c r="AB7" s="32"/>
      <c r="AC7" s="31" t="n">
        <v>80</v>
      </c>
      <c r="AD7" s="44" t="n">
        <v>70</v>
      </c>
      <c r="AE7" s="25"/>
      <c r="AF7" s="45"/>
      <c r="AG7" s="25" t="s">
        <v>56</v>
      </c>
    </row>
    <row r="8" customFormat="false" ht="11.25" hidden="false" customHeight="false" outlineLevel="0" collapsed="false">
      <c r="A8" s="25" t="s">
        <v>57</v>
      </c>
      <c r="B8" s="36" t="n">
        <v>56</v>
      </c>
      <c r="C8" s="27"/>
      <c r="D8" s="28"/>
      <c r="E8" s="29"/>
      <c r="F8" s="30" t="n">
        <v>73</v>
      </c>
      <c r="G8" s="31" t="n">
        <v>76</v>
      </c>
      <c r="H8" s="31" t="n">
        <v>68</v>
      </c>
      <c r="I8" s="31" t="n">
        <v>95</v>
      </c>
      <c r="J8" s="33" t="n">
        <v>66</v>
      </c>
      <c r="K8" s="36" t="n">
        <v>78</v>
      </c>
      <c r="L8" s="31" t="n">
        <v>30</v>
      </c>
      <c r="M8" s="31" t="n">
        <v>70</v>
      </c>
      <c r="N8" s="35"/>
      <c r="O8" s="36" t="n">
        <v>95</v>
      </c>
      <c r="P8" s="31" t="n">
        <v>85</v>
      </c>
      <c r="Q8" s="38"/>
      <c r="R8" s="32"/>
      <c r="S8" s="39"/>
      <c r="T8" s="28"/>
      <c r="U8" s="46"/>
      <c r="V8" s="41" t="n">
        <v>115</v>
      </c>
      <c r="W8" s="42"/>
      <c r="X8" s="43"/>
      <c r="Y8" s="32"/>
      <c r="Z8" s="31" t="n">
        <v>98</v>
      </c>
      <c r="AA8" s="31" t="n">
        <v>110</v>
      </c>
      <c r="AB8" s="31" t="n">
        <v>92</v>
      </c>
      <c r="AC8" s="31" t="n">
        <v>90</v>
      </c>
      <c r="AD8" s="44" t="n">
        <v>100</v>
      </c>
      <c r="AE8" s="47" t="n">
        <v>80</v>
      </c>
      <c r="AF8" s="48" t="n">
        <v>64</v>
      </c>
      <c r="AG8" s="25" t="s">
        <v>57</v>
      </c>
    </row>
    <row r="9" customFormat="false" ht="11.25" hidden="false" customHeight="false" outlineLevel="0" collapsed="false">
      <c r="A9" s="25" t="s">
        <v>58</v>
      </c>
      <c r="B9" s="49"/>
      <c r="C9" s="27" t="s">
        <v>59</v>
      </c>
      <c r="D9" s="28" t="s">
        <v>59</v>
      </c>
      <c r="E9" s="50" t="n">
        <v>61</v>
      </c>
      <c r="F9" s="30" t="n">
        <v>73</v>
      </c>
      <c r="G9" s="31" t="n">
        <v>76</v>
      </c>
      <c r="H9" s="31" t="n">
        <v>81</v>
      </c>
      <c r="I9" s="31" t="n">
        <v>95</v>
      </c>
      <c r="J9" s="31" t="n">
        <v>66</v>
      </c>
      <c r="K9" s="36" t="n">
        <v>78</v>
      </c>
      <c r="L9" s="32"/>
      <c r="M9" s="31" t="n">
        <v>70</v>
      </c>
      <c r="N9" s="38"/>
      <c r="O9" s="36" t="n">
        <v>95</v>
      </c>
      <c r="P9" s="31" t="n">
        <v>85</v>
      </c>
      <c r="Q9" s="36" t="n">
        <v>72</v>
      </c>
      <c r="R9" s="36" t="n">
        <v>86</v>
      </c>
      <c r="S9" s="39"/>
      <c r="T9" s="28" t="s">
        <v>59</v>
      </c>
      <c r="U9" s="51" t="n">
        <v>75</v>
      </c>
      <c r="V9" s="41" t="n">
        <v>115</v>
      </c>
      <c r="W9" s="30" t="n">
        <v>109</v>
      </c>
      <c r="X9" s="36" t="n">
        <v>94</v>
      </c>
      <c r="Y9" s="36" t="n">
        <v>110</v>
      </c>
      <c r="Z9" s="32"/>
      <c r="AA9" s="31" t="n">
        <v>110</v>
      </c>
      <c r="AB9" s="31" t="n">
        <v>92</v>
      </c>
      <c r="AC9" s="31" t="n">
        <v>90</v>
      </c>
      <c r="AD9" s="44" t="n">
        <v>100</v>
      </c>
      <c r="AE9" s="52" t="n">
        <v>95</v>
      </c>
      <c r="AF9" s="44" t="n">
        <v>60</v>
      </c>
      <c r="AG9" s="25" t="s">
        <v>58</v>
      </c>
    </row>
    <row r="10" customFormat="false" ht="11.25" hidden="false" customHeight="false" outlineLevel="0" collapsed="false">
      <c r="A10" s="25" t="s">
        <v>60</v>
      </c>
      <c r="B10" s="36" t="n">
        <v>56</v>
      </c>
      <c r="C10" s="27" t="s">
        <v>61</v>
      </c>
      <c r="D10" s="28" t="s">
        <v>61</v>
      </c>
      <c r="E10" s="29"/>
      <c r="F10" s="30" t="n">
        <v>73</v>
      </c>
      <c r="G10" s="31" t="n">
        <v>68</v>
      </c>
      <c r="H10" s="31" t="n">
        <v>68</v>
      </c>
      <c r="I10" s="31" t="n">
        <v>95</v>
      </c>
      <c r="J10" s="53"/>
      <c r="K10" s="36" t="n">
        <v>78</v>
      </c>
      <c r="L10" s="32"/>
      <c r="M10" s="31" t="n">
        <v>70</v>
      </c>
      <c r="N10" s="35"/>
      <c r="O10" s="31" t="n">
        <v>80</v>
      </c>
      <c r="P10" s="31" t="n">
        <v>85</v>
      </c>
      <c r="Q10" s="38"/>
      <c r="R10" s="43"/>
      <c r="S10" s="39"/>
      <c r="T10" s="28" t="s">
        <v>61</v>
      </c>
      <c r="U10" s="54"/>
      <c r="V10" s="31" t="n">
        <v>60</v>
      </c>
      <c r="W10" s="55"/>
      <c r="X10" s="31" t="n">
        <v>70</v>
      </c>
      <c r="Y10" s="31" t="n">
        <v>70</v>
      </c>
      <c r="Z10" s="32"/>
      <c r="AA10" s="31" t="n">
        <v>90</v>
      </c>
      <c r="AB10" s="31" t="n">
        <v>80</v>
      </c>
      <c r="AC10" s="31" t="n">
        <v>80</v>
      </c>
      <c r="AD10" s="44" t="n">
        <v>90</v>
      </c>
      <c r="AE10" s="47" t="n">
        <v>80</v>
      </c>
      <c r="AF10" s="44" t="n">
        <v>80</v>
      </c>
      <c r="AG10" s="25" t="s">
        <v>60</v>
      </c>
    </row>
    <row r="11" customFormat="false" ht="11.25" hidden="false" customHeight="false" outlineLevel="0" collapsed="false">
      <c r="A11" s="25" t="s">
        <v>62</v>
      </c>
      <c r="B11" s="31" t="n">
        <v>50</v>
      </c>
      <c r="C11" s="27" t="s">
        <v>61</v>
      </c>
      <c r="D11" s="28" t="s">
        <v>61</v>
      </c>
      <c r="E11" s="29"/>
      <c r="F11" s="30" t="n">
        <v>73</v>
      </c>
      <c r="G11" s="31" t="n">
        <v>76</v>
      </c>
      <c r="H11" s="31" t="n">
        <v>68</v>
      </c>
      <c r="I11" s="31" t="n">
        <v>95</v>
      </c>
      <c r="J11" s="31" t="n">
        <v>66</v>
      </c>
      <c r="K11" s="36" t="n">
        <v>78</v>
      </c>
      <c r="L11" s="36" t="n">
        <v>68</v>
      </c>
      <c r="M11" s="31" t="n">
        <v>70</v>
      </c>
      <c r="N11" s="38"/>
      <c r="O11" s="36" t="n">
        <v>95</v>
      </c>
      <c r="P11" s="31" t="n">
        <v>85</v>
      </c>
      <c r="Q11" s="36" t="n">
        <v>72</v>
      </c>
      <c r="R11" s="31" t="n">
        <v>70</v>
      </c>
      <c r="S11" s="39"/>
      <c r="T11" s="28" t="s">
        <v>61</v>
      </c>
      <c r="U11" s="51" t="n">
        <v>30</v>
      </c>
      <c r="V11" s="41" t="n">
        <v>115</v>
      </c>
      <c r="W11" s="30" t="n">
        <v>80</v>
      </c>
      <c r="X11" s="36" t="n">
        <v>94</v>
      </c>
      <c r="Y11" s="36" t="n">
        <v>110</v>
      </c>
      <c r="Z11" s="31" t="n">
        <v>98</v>
      </c>
      <c r="AA11" s="31" t="n">
        <v>110</v>
      </c>
      <c r="AB11" s="32"/>
      <c r="AC11" s="32"/>
      <c r="AD11" s="44" t="n">
        <v>100</v>
      </c>
      <c r="AE11" s="52" t="n">
        <v>95</v>
      </c>
      <c r="AF11" s="56" t="n">
        <v>100</v>
      </c>
      <c r="AG11" s="25" t="s">
        <v>62</v>
      </c>
    </row>
    <row r="12" customFormat="false" ht="11.25" hidden="false" customHeight="false" outlineLevel="0" collapsed="false">
      <c r="A12" s="57" t="s">
        <v>63</v>
      </c>
      <c r="B12" s="49"/>
      <c r="C12" s="27" t="s">
        <v>64</v>
      </c>
      <c r="D12" s="28" t="s">
        <v>64</v>
      </c>
      <c r="E12" s="58"/>
      <c r="F12" s="30" t="n">
        <v>73</v>
      </c>
      <c r="G12" s="31" t="n">
        <v>76</v>
      </c>
      <c r="H12" s="32"/>
      <c r="I12" s="32"/>
      <c r="J12" s="31" t="n">
        <v>66</v>
      </c>
      <c r="K12" s="31" t="n">
        <v>60</v>
      </c>
      <c r="L12" s="49"/>
      <c r="M12" s="32"/>
      <c r="N12" s="38"/>
      <c r="O12" s="49"/>
      <c r="P12" s="31" t="n">
        <v>94</v>
      </c>
      <c r="Q12" s="59"/>
      <c r="R12" s="32"/>
      <c r="S12" s="39"/>
      <c r="T12" s="28" t="s">
        <v>64</v>
      </c>
      <c r="U12" s="40"/>
      <c r="V12" s="49"/>
      <c r="W12" s="55"/>
      <c r="X12" s="43"/>
      <c r="Y12" s="36" t="n">
        <v>110</v>
      </c>
      <c r="Z12" s="32"/>
      <c r="AA12" s="43"/>
      <c r="AB12" s="43"/>
      <c r="AC12" s="32"/>
      <c r="AD12" s="60"/>
      <c r="AE12" s="12"/>
      <c r="AF12" s="61"/>
      <c r="AG12" s="62" t="s">
        <v>63</v>
      </c>
    </row>
    <row r="13" customFormat="false" ht="11.25" hidden="false" customHeight="false" outlineLevel="0" collapsed="false">
      <c r="A13" s="63" t="s">
        <v>65</v>
      </c>
      <c r="B13" s="49"/>
      <c r="C13" s="27" t="s">
        <v>66</v>
      </c>
      <c r="D13" s="28" t="s">
        <v>66</v>
      </c>
      <c r="E13" s="29"/>
      <c r="F13" s="55"/>
      <c r="G13" s="31" t="n">
        <v>68</v>
      </c>
      <c r="H13" s="31" t="n">
        <v>68</v>
      </c>
      <c r="I13" s="31" t="n">
        <v>70</v>
      </c>
      <c r="J13" s="34"/>
      <c r="K13" s="36" t="n">
        <v>78</v>
      </c>
      <c r="L13" s="36" t="n">
        <v>68</v>
      </c>
      <c r="M13" s="31" t="n">
        <v>70</v>
      </c>
      <c r="N13" s="35"/>
      <c r="O13" s="36" t="n">
        <v>95</v>
      </c>
      <c r="P13" s="31" t="n">
        <v>85</v>
      </c>
      <c r="Q13" s="36" t="n">
        <v>72</v>
      </c>
      <c r="R13" s="32"/>
      <c r="S13" s="39"/>
      <c r="T13" s="28" t="s">
        <v>66</v>
      </c>
      <c r="U13" s="51" t="n">
        <v>50</v>
      </c>
      <c r="V13" s="41" t="n">
        <v>115</v>
      </c>
      <c r="W13" s="30" t="n">
        <v>109</v>
      </c>
      <c r="X13" s="31" t="n">
        <v>80</v>
      </c>
      <c r="Y13" s="49"/>
      <c r="Z13" s="31" t="n">
        <v>95</v>
      </c>
      <c r="AA13" s="31" t="n">
        <v>90</v>
      </c>
      <c r="AB13" s="31" t="n">
        <v>80</v>
      </c>
      <c r="AC13" s="31" t="n">
        <v>80</v>
      </c>
      <c r="AD13" s="44" t="n">
        <v>90</v>
      </c>
      <c r="AE13" s="64"/>
      <c r="AF13" s="44" t="n">
        <v>60</v>
      </c>
      <c r="AG13" s="63" t="s">
        <v>65</v>
      </c>
    </row>
    <row r="14" customFormat="false" ht="11.25" hidden="false" customHeight="false" outlineLevel="0" collapsed="false">
      <c r="A14" s="63" t="s">
        <v>67</v>
      </c>
      <c r="B14" s="49"/>
      <c r="C14" s="27" t="s">
        <v>66</v>
      </c>
      <c r="D14" s="28" t="s">
        <v>66</v>
      </c>
      <c r="E14" s="29"/>
      <c r="F14" s="65" t="n">
        <v>73</v>
      </c>
      <c r="G14" s="31" t="n">
        <v>76</v>
      </c>
      <c r="H14" s="31" t="n">
        <v>81</v>
      </c>
      <c r="I14" s="43"/>
      <c r="J14" s="31" t="n">
        <v>66</v>
      </c>
      <c r="K14" s="66"/>
      <c r="L14" s="32"/>
      <c r="M14" s="32"/>
      <c r="N14" s="39"/>
      <c r="O14" s="49"/>
      <c r="P14" s="43"/>
      <c r="Q14" s="36" t="n">
        <v>72</v>
      </c>
      <c r="R14" s="49"/>
      <c r="S14" s="39"/>
      <c r="T14" s="28" t="s">
        <v>66</v>
      </c>
      <c r="U14" s="54"/>
      <c r="V14" s="49"/>
      <c r="W14" s="30" t="n">
        <v>109</v>
      </c>
      <c r="X14" s="43"/>
      <c r="Y14" s="49"/>
      <c r="Z14" s="36" t="n">
        <v>105</v>
      </c>
      <c r="AA14" s="36" t="n">
        <v>112</v>
      </c>
      <c r="AB14" s="32"/>
      <c r="AC14" s="32"/>
      <c r="AD14" s="41" t="n">
        <v>70</v>
      </c>
      <c r="AE14" s="64"/>
      <c r="AF14" s="61"/>
      <c r="AG14" s="63" t="s">
        <v>67</v>
      </c>
    </row>
    <row r="15" customFormat="false" ht="11.25" hidden="false" customHeight="false" outlineLevel="0" collapsed="false">
      <c r="A15" s="63" t="s">
        <v>68</v>
      </c>
      <c r="B15" s="49"/>
      <c r="C15" s="27" t="s">
        <v>59</v>
      </c>
      <c r="D15" s="28" t="s">
        <v>59</v>
      </c>
      <c r="E15" s="29"/>
      <c r="F15" s="65" t="n">
        <v>73</v>
      </c>
      <c r="G15" s="43"/>
      <c r="H15" s="36" t="n">
        <v>84</v>
      </c>
      <c r="I15" s="43"/>
      <c r="J15" s="36" t="n">
        <v>68</v>
      </c>
      <c r="K15" s="49"/>
      <c r="L15" s="36" t="n">
        <v>68</v>
      </c>
      <c r="M15" s="43"/>
      <c r="N15" s="67"/>
      <c r="O15" s="36" t="n">
        <v>95</v>
      </c>
      <c r="P15" s="31" t="n">
        <v>85</v>
      </c>
      <c r="Q15" s="59"/>
      <c r="R15" s="43"/>
      <c r="S15" s="39"/>
      <c r="T15" s="28" t="s">
        <v>59</v>
      </c>
      <c r="U15" s="40"/>
      <c r="V15" s="49"/>
      <c r="W15" s="42"/>
      <c r="X15" s="43"/>
      <c r="Y15" s="43"/>
      <c r="Z15" s="32"/>
      <c r="AA15" s="43"/>
      <c r="AB15" s="36" t="n">
        <v>107</v>
      </c>
      <c r="AC15" s="43"/>
      <c r="AD15" s="56" t="n">
        <v>106</v>
      </c>
      <c r="AE15" s="52" t="n">
        <v>95</v>
      </c>
      <c r="AF15" s="44" t="n">
        <v>80</v>
      </c>
      <c r="AG15" s="63" t="s">
        <v>68</v>
      </c>
    </row>
    <row r="16" customFormat="false" ht="11.25" hidden="false" customHeight="false" outlineLevel="0" collapsed="false">
      <c r="A16" s="63" t="s">
        <v>69</v>
      </c>
      <c r="B16" s="36" t="n">
        <v>56</v>
      </c>
      <c r="C16" s="27" t="s">
        <v>70</v>
      </c>
      <c r="D16" s="28" t="s">
        <v>70</v>
      </c>
      <c r="E16" s="29"/>
      <c r="F16" s="30" t="n">
        <v>73</v>
      </c>
      <c r="G16" s="31" t="n">
        <v>76</v>
      </c>
      <c r="H16" s="31" t="n">
        <v>81</v>
      </c>
      <c r="I16" s="49"/>
      <c r="J16" s="31" t="n">
        <v>66</v>
      </c>
      <c r="K16" s="49"/>
      <c r="L16" s="34"/>
      <c r="M16" s="49"/>
      <c r="N16" s="39"/>
      <c r="O16" s="66"/>
      <c r="P16" s="49"/>
      <c r="Q16" s="59"/>
      <c r="R16" s="49"/>
      <c r="S16" s="36" t="n">
        <v>67</v>
      </c>
      <c r="T16" s="28" t="s">
        <v>70</v>
      </c>
      <c r="U16" s="54"/>
      <c r="V16" s="49"/>
      <c r="W16" s="68"/>
      <c r="X16" s="49"/>
      <c r="Y16" s="49"/>
      <c r="Z16" s="32"/>
      <c r="AA16" s="49"/>
      <c r="AB16" s="49"/>
      <c r="AC16" s="49"/>
      <c r="AD16" s="56" t="n">
        <v>106</v>
      </c>
      <c r="AE16" s="52" t="n">
        <v>95</v>
      </c>
      <c r="AF16" s="61"/>
      <c r="AG16" s="63" t="s">
        <v>69</v>
      </c>
    </row>
    <row r="17" customFormat="false" ht="11.25" hidden="false" customHeight="false" outlineLevel="0" collapsed="false">
      <c r="A17" s="63" t="s">
        <v>71</v>
      </c>
      <c r="B17" s="36" t="n">
        <v>56</v>
      </c>
      <c r="C17" s="27" t="s">
        <v>72</v>
      </c>
      <c r="D17" s="28" t="s">
        <v>72</v>
      </c>
      <c r="E17" s="29"/>
      <c r="F17" s="65" t="n">
        <v>73</v>
      </c>
      <c r="G17" s="31" t="n">
        <v>76</v>
      </c>
      <c r="H17" s="43"/>
      <c r="I17" s="36" t="n">
        <v>98</v>
      </c>
      <c r="J17" s="36" t="n">
        <v>68</v>
      </c>
      <c r="K17" s="66"/>
      <c r="L17" s="34"/>
      <c r="M17" s="36" t="n">
        <v>72</v>
      </c>
      <c r="N17" s="35"/>
      <c r="O17" s="36" t="n">
        <v>95</v>
      </c>
      <c r="P17" s="36" t="n">
        <v>95</v>
      </c>
      <c r="Q17" s="36" t="n">
        <v>72</v>
      </c>
      <c r="R17" s="43"/>
      <c r="S17" s="39"/>
      <c r="T17" s="28" t="s">
        <v>72</v>
      </c>
      <c r="U17" s="51" t="n">
        <v>30</v>
      </c>
      <c r="V17" s="41" t="n">
        <v>115</v>
      </c>
      <c r="W17" s="42"/>
      <c r="X17" s="36" t="n">
        <v>94</v>
      </c>
      <c r="Y17" s="32"/>
      <c r="Z17" s="31" t="n">
        <v>98</v>
      </c>
      <c r="AA17" s="31" t="n">
        <v>110</v>
      </c>
      <c r="AB17" s="43"/>
      <c r="AC17" s="31" t="n">
        <v>113</v>
      </c>
      <c r="AD17" s="56" t="n">
        <v>106</v>
      </c>
      <c r="AE17" s="64"/>
      <c r="AF17" s="61"/>
      <c r="AG17" s="63" t="s">
        <v>71</v>
      </c>
    </row>
    <row r="18" customFormat="false" ht="11.25" hidden="false" customHeight="false" outlineLevel="0" collapsed="false">
      <c r="A18" s="69" t="s">
        <v>73</v>
      </c>
      <c r="B18" s="36" t="n">
        <v>56</v>
      </c>
      <c r="C18" s="27"/>
      <c r="D18" s="28"/>
      <c r="E18" s="50" t="n">
        <v>61</v>
      </c>
      <c r="F18" s="65" t="n">
        <v>73</v>
      </c>
      <c r="G18" s="36" t="n">
        <v>78</v>
      </c>
      <c r="H18" s="36" t="n">
        <v>84</v>
      </c>
      <c r="I18" s="49"/>
      <c r="J18" s="36" t="n">
        <v>68</v>
      </c>
      <c r="K18" s="36" t="n">
        <v>78</v>
      </c>
      <c r="L18" s="36" t="n">
        <v>68</v>
      </c>
      <c r="M18" s="36" t="n">
        <v>72</v>
      </c>
      <c r="N18" s="36" t="n">
        <v>86</v>
      </c>
      <c r="O18" s="31" t="n">
        <v>48</v>
      </c>
      <c r="P18" s="36" t="n">
        <v>95</v>
      </c>
      <c r="Q18" s="36" t="n">
        <v>72</v>
      </c>
      <c r="R18" s="31" t="n">
        <v>84</v>
      </c>
      <c r="S18" s="36" t="n">
        <v>67</v>
      </c>
      <c r="T18" s="28"/>
      <c r="U18" s="70" t="n">
        <v>84</v>
      </c>
      <c r="V18" s="41" t="n">
        <v>115</v>
      </c>
      <c r="W18" s="30" t="n">
        <v>109</v>
      </c>
      <c r="X18" s="36" t="n">
        <v>94</v>
      </c>
      <c r="Y18" s="36" t="n">
        <v>110</v>
      </c>
      <c r="Z18" s="36" t="n">
        <v>105</v>
      </c>
      <c r="AA18" s="36" t="n">
        <v>112</v>
      </c>
      <c r="AB18" s="49"/>
      <c r="AC18" s="31" t="n">
        <v>113</v>
      </c>
      <c r="AD18" s="56" t="n">
        <v>106</v>
      </c>
      <c r="AE18" s="52" t="n">
        <v>95</v>
      </c>
      <c r="AF18" s="56" t="n">
        <v>100</v>
      </c>
      <c r="AG18" s="69" t="s">
        <v>73</v>
      </c>
    </row>
    <row r="19" customFormat="false" ht="11.25" hidden="false" customHeight="false" outlineLevel="0" collapsed="false">
      <c r="A19" s="69" t="s">
        <v>74</v>
      </c>
      <c r="B19" s="36" t="n">
        <v>56</v>
      </c>
      <c r="C19" s="27"/>
      <c r="D19" s="28"/>
      <c r="E19" s="29"/>
      <c r="F19" s="65" t="n">
        <v>73</v>
      </c>
      <c r="G19" s="36" t="n">
        <v>78</v>
      </c>
      <c r="H19" s="36" t="n">
        <v>84</v>
      </c>
      <c r="I19" s="36" t="n">
        <v>98</v>
      </c>
      <c r="J19" s="36" t="n">
        <v>68</v>
      </c>
      <c r="K19" s="36" t="n">
        <v>78</v>
      </c>
      <c r="L19" s="36" t="n">
        <v>68</v>
      </c>
      <c r="M19" s="31" t="n">
        <v>64</v>
      </c>
      <c r="N19" s="39"/>
      <c r="O19" s="49"/>
      <c r="P19" s="36" t="n">
        <v>95</v>
      </c>
      <c r="Q19" s="36" t="n">
        <v>72</v>
      </c>
      <c r="R19" s="31" t="n">
        <v>70</v>
      </c>
      <c r="S19" s="39"/>
      <c r="T19" s="28"/>
      <c r="U19" s="51" t="n">
        <v>60</v>
      </c>
      <c r="V19" s="41" t="n">
        <v>115</v>
      </c>
      <c r="W19" s="30" t="n">
        <v>109</v>
      </c>
      <c r="X19" s="36" t="n">
        <v>94</v>
      </c>
      <c r="Y19" s="32"/>
      <c r="Z19" s="36" t="n">
        <v>105</v>
      </c>
      <c r="AA19" s="71" t="n">
        <v>80</v>
      </c>
      <c r="AB19" s="49"/>
      <c r="AC19" s="36" t="n">
        <v>118</v>
      </c>
      <c r="AD19" s="56" t="n">
        <v>106</v>
      </c>
      <c r="AE19" s="52" t="n">
        <v>95</v>
      </c>
      <c r="AF19" s="56" t="n">
        <v>100</v>
      </c>
      <c r="AG19" s="69" t="s">
        <v>74</v>
      </c>
    </row>
    <row r="20" customFormat="false" ht="11.25" hidden="false" customHeight="false" outlineLevel="0" collapsed="false">
      <c r="A20" s="69" t="s">
        <v>75</v>
      </c>
      <c r="B20" s="36" t="n">
        <v>56</v>
      </c>
      <c r="C20" s="27" t="s">
        <v>76</v>
      </c>
      <c r="D20" s="28" t="s">
        <v>76</v>
      </c>
      <c r="E20" s="50" t="n">
        <v>61</v>
      </c>
      <c r="F20" s="30" t="n">
        <v>73</v>
      </c>
      <c r="G20" s="31" t="n">
        <v>76</v>
      </c>
      <c r="H20" s="31" t="n">
        <v>81</v>
      </c>
      <c r="I20" s="31" t="n">
        <v>95</v>
      </c>
      <c r="J20" s="36" t="n">
        <v>68</v>
      </c>
      <c r="K20" s="36" t="n">
        <v>78</v>
      </c>
      <c r="L20" s="49"/>
      <c r="M20" s="31" t="n">
        <v>70</v>
      </c>
      <c r="N20" s="31" t="n">
        <v>79</v>
      </c>
      <c r="O20" s="36" t="n">
        <v>95</v>
      </c>
      <c r="P20" s="31" t="n">
        <v>94</v>
      </c>
      <c r="Q20" s="36" t="n">
        <v>72</v>
      </c>
      <c r="R20" s="36" t="n">
        <v>86</v>
      </c>
      <c r="S20" s="36" t="n">
        <v>67</v>
      </c>
      <c r="T20" s="28" t="s">
        <v>76</v>
      </c>
      <c r="U20" s="51" t="n">
        <v>75</v>
      </c>
      <c r="V20" s="41" t="n">
        <v>115</v>
      </c>
      <c r="W20" s="30" t="n">
        <v>109</v>
      </c>
      <c r="X20" s="36" t="n">
        <v>94</v>
      </c>
      <c r="Y20" s="36" t="n">
        <v>110</v>
      </c>
      <c r="Z20" s="31" t="n">
        <v>98</v>
      </c>
      <c r="AA20" s="36" t="n">
        <v>112</v>
      </c>
      <c r="AB20" s="36" t="n">
        <v>107</v>
      </c>
      <c r="AC20" s="31" t="n">
        <v>113</v>
      </c>
      <c r="AD20" s="56" t="n">
        <v>106</v>
      </c>
      <c r="AE20" s="52" t="n">
        <v>95</v>
      </c>
      <c r="AF20" s="56" t="n">
        <v>100</v>
      </c>
      <c r="AG20" s="69" t="s">
        <v>75</v>
      </c>
    </row>
    <row r="21" customFormat="false" ht="11.25" hidden="false" customHeight="false" outlineLevel="0" collapsed="false">
      <c r="A21" s="69" t="s">
        <v>77</v>
      </c>
      <c r="B21" s="36" t="n">
        <v>56</v>
      </c>
      <c r="C21" s="27" t="s">
        <v>78</v>
      </c>
      <c r="D21" s="28" t="s">
        <v>78</v>
      </c>
      <c r="E21" s="29"/>
      <c r="F21" s="30" t="n">
        <v>73</v>
      </c>
      <c r="G21" s="36" t="n">
        <v>78</v>
      </c>
      <c r="H21" s="36" t="n">
        <v>84</v>
      </c>
      <c r="I21" s="36" t="n">
        <v>98</v>
      </c>
      <c r="J21" s="36" t="n">
        <v>68</v>
      </c>
      <c r="K21" s="36" t="n">
        <v>78</v>
      </c>
      <c r="L21" s="49"/>
      <c r="M21" s="72"/>
      <c r="N21" s="39"/>
      <c r="O21" s="36" t="n">
        <v>95</v>
      </c>
      <c r="P21" s="31" t="n">
        <v>85</v>
      </c>
      <c r="Q21" s="36" t="n">
        <v>72</v>
      </c>
      <c r="R21" s="32"/>
      <c r="S21" s="36" t="n">
        <v>67</v>
      </c>
      <c r="T21" s="28" t="s">
        <v>78</v>
      </c>
      <c r="U21" s="46"/>
      <c r="V21" s="41" t="n">
        <v>115</v>
      </c>
      <c r="W21" s="55"/>
      <c r="X21" s="36" t="n">
        <v>94</v>
      </c>
      <c r="Y21" s="49"/>
      <c r="Z21" s="36" t="n">
        <v>105</v>
      </c>
      <c r="AA21" s="71" t="n">
        <v>80</v>
      </c>
      <c r="AB21" s="31" t="n">
        <v>96</v>
      </c>
      <c r="AC21" s="49"/>
      <c r="AD21" s="73"/>
      <c r="AE21" s="52" t="n">
        <v>95</v>
      </c>
      <c r="AF21" s="56" t="n">
        <v>100</v>
      </c>
      <c r="AG21" s="69" t="s">
        <v>77</v>
      </c>
    </row>
    <row r="22" customFormat="false" ht="11.25" hidden="false" customHeight="false" outlineLevel="0" collapsed="false">
      <c r="A22" s="74" t="s">
        <v>79</v>
      </c>
      <c r="B22" s="36" t="n">
        <v>56</v>
      </c>
      <c r="C22" s="27" t="s">
        <v>80</v>
      </c>
      <c r="D22" s="28" t="s">
        <v>80</v>
      </c>
      <c r="E22" s="50" t="n">
        <v>61</v>
      </c>
      <c r="F22" s="30" t="n">
        <v>73</v>
      </c>
      <c r="G22" s="36" t="n">
        <v>78</v>
      </c>
      <c r="H22" s="36" t="n">
        <v>84</v>
      </c>
      <c r="I22" s="36" t="n">
        <v>98</v>
      </c>
      <c r="J22" s="36" t="n">
        <v>68</v>
      </c>
      <c r="K22" s="36" t="n">
        <v>78</v>
      </c>
      <c r="L22" s="49"/>
      <c r="M22" s="36" t="n">
        <v>72</v>
      </c>
      <c r="N22" s="39"/>
      <c r="O22" s="36" t="n">
        <v>95</v>
      </c>
      <c r="P22" s="31" t="n">
        <v>85</v>
      </c>
      <c r="Q22" s="36" t="n">
        <v>72</v>
      </c>
      <c r="R22" s="32"/>
      <c r="S22" s="36" t="n">
        <v>67</v>
      </c>
      <c r="T22" s="28" t="s">
        <v>80</v>
      </c>
      <c r="U22" s="70" t="n">
        <v>84</v>
      </c>
      <c r="V22" s="41" t="n">
        <v>115</v>
      </c>
      <c r="W22" s="65" t="n">
        <v>110</v>
      </c>
      <c r="X22" s="36" t="n">
        <v>94</v>
      </c>
      <c r="Y22" s="36" t="n">
        <v>110</v>
      </c>
      <c r="Z22" s="36" t="n">
        <v>105</v>
      </c>
      <c r="AA22" s="71" t="n">
        <v>80</v>
      </c>
      <c r="AB22" s="31" t="n">
        <v>96</v>
      </c>
      <c r="AC22" s="36" t="n">
        <v>118</v>
      </c>
      <c r="AD22" s="56" t="n">
        <v>106</v>
      </c>
      <c r="AE22" s="52" t="n">
        <v>95</v>
      </c>
      <c r="AF22" s="75"/>
      <c r="AG22" s="76" t="s">
        <v>79</v>
      </c>
    </row>
    <row r="23" customFormat="false" ht="11.25" hidden="false" customHeight="false" outlineLevel="0" collapsed="false">
      <c r="A23" s="77" t="s">
        <v>81</v>
      </c>
      <c r="B23" s="49"/>
      <c r="C23" s="27"/>
      <c r="D23" s="28"/>
      <c r="E23" s="29"/>
      <c r="F23" s="55"/>
      <c r="G23" s="32"/>
      <c r="H23" s="31" t="n">
        <v>81</v>
      </c>
      <c r="I23" s="36" t="n">
        <v>98</v>
      </c>
      <c r="J23" s="36" t="n">
        <v>68</v>
      </c>
      <c r="K23" s="49"/>
      <c r="L23" s="43"/>
      <c r="M23" s="49"/>
      <c r="N23" s="35"/>
      <c r="O23" s="36" t="n">
        <v>95</v>
      </c>
      <c r="P23" s="72"/>
      <c r="Q23" s="59"/>
      <c r="R23" s="31" t="n">
        <v>84</v>
      </c>
      <c r="S23" s="39"/>
      <c r="T23" s="28"/>
      <c r="U23" s="78"/>
      <c r="V23" s="49"/>
      <c r="W23" s="30" t="n">
        <v>109</v>
      </c>
      <c r="X23" s="43"/>
      <c r="Y23" s="36" t="n">
        <v>110</v>
      </c>
      <c r="Z23" s="32"/>
      <c r="AA23" s="36" t="n">
        <v>112</v>
      </c>
      <c r="AB23" s="49"/>
      <c r="AC23" s="31" t="n">
        <v>80</v>
      </c>
      <c r="AD23" s="44" t="n">
        <v>90</v>
      </c>
      <c r="AE23" s="79"/>
      <c r="AF23" s="56" t="n">
        <v>100</v>
      </c>
      <c r="AG23" s="77" t="s">
        <v>81</v>
      </c>
    </row>
    <row r="24" customFormat="false" ht="11.25" hidden="false" customHeight="false" outlineLevel="0" collapsed="false">
      <c r="A24" s="77" t="s">
        <v>82</v>
      </c>
      <c r="B24" s="49"/>
      <c r="C24" s="27" t="s">
        <v>83</v>
      </c>
      <c r="D24" s="28" t="s">
        <v>83</v>
      </c>
      <c r="E24" s="50" t="n">
        <v>61</v>
      </c>
      <c r="F24" s="30" t="n">
        <v>73</v>
      </c>
      <c r="G24" s="43"/>
      <c r="H24" s="31" t="n">
        <v>81</v>
      </c>
      <c r="I24" s="31" t="n">
        <v>70</v>
      </c>
      <c r="J24" s="53"/>
      <c r="K24" s="36" t="n">
        <v>78</v>
      </c>
      <c r="L24" s="49"/>
      <c r="M24" s="32"/>
      <c r="N24" s="39"/>
      <c r="O24" s="49"/>
      <c r="P24" s="31" t="n">
        <v>85</v>
      </c>
      <c r="Q24" s="36" t="n">
        <v>72</v>
      </c>
      <c r="R24" s="32"/>
      <c r="S24" s="39"/>
      <c r="T24" s="28" t="s">
        <v>83</v>
      </c>
      <c r="U24" s="40"/>
      <c r="V24" s="49"/>
      <c r="W24" s="30" t="n">
        <v>75</v>
      </c>
      <c r="X24" s="32"/>
      <c r="Y24" s="36" t="n">
        <v>110</v>
      </c>
      <c r="Z24" s="32"/>
      <c r="AA24" s="43"/>
      <c r="AB24" s="49"/>
      <c r="AC24" s="32"/>
      <c r="AD24" s="60"/>
      <c r="AE24" s="79"/>
      <c r="AF24" s="75"/>
      <c r="AG24" s="77" t="s">
        <v>82</v>
      </c>
    </row>
    <row r="25" customFormat="false" ht="11.25" hidden="false" customHeight="false" outlineLevel="0" collapsed="false">
      <c r="A25" s="77" t="s">
        <v>84</v>
      </c>
      <c r="B25" s="49"/>
      <c r="C25" s="27" t="s">
        <v>59</v>
      </c>
      <c r="D25" s="28" t="s">
        <v>59</v>
      </c>
      <c r="E25" s="29"/>
      <c r="F25" s="65" t="n">
        <v>73</v>
      </c>
      <c r="G25" s="31" t="n">
        <v>76</v>
      </c>
      <c r="H25" s="31" t="n">
        <v>81</v>
      </c>
      <c r="I25" s="43"/>
      <c r="J25" s="53"/>
      <c r="K25" s="80"/>
      <c r="L25" s="34"/>
      <c r="M25" s="43"/>
      <c r="N25" s="35"/>
      <c r="O25" s="36" t="n">
        <v>95</v>
      </c>
      <c r="P25" s="36" t="n">
        <v>95</v>
      </c>
      <c r="Q25" s="36" t="n">
        <v>72</v>
      </c>
      <c r="R25" s="43"/>
      <c r="S25" s="39"/>
      <c r="T25" s="28" t="s">
        <v>59</v>
      </c>
      <c r="U25" s="51" t="n">
        <v>82</v>
      </c>
      <c r="V25" s="41" t="n">
        <v>115</v>
      </c>
      <c r="W25" s="42"/>
      <c r="X25" s="43"/>
      <c r="Y25" s="43"/>
      <c r="Z25" s="36" t="n">
        <v>105</v>
      </c>
      <c r="AA25" s="36" t="n">
        <v>112</v>
      </c>
      <c r="AB25" s="43"/>
      <c r="AC25" s="31" t="n">
        <v>113</v>
      </c>
      <c r="AD25" s="41" t="n">
        <v>70</v>
      </c>
      <c r="AE25" s="79"/>
      <c r="AF25" s="75"/>
      <c r="AG25" s="77" t="s">
        <v>84</v>
      </c>
    </row>
    <row r="26" customFormat="false" ht="11.25" hidden="false" customHeight="false" outlineLevel="0" collapsed="false">
      <c r="A26" s="77" t="s">
        <v>85</v>
      </c>
      <c r="B26" s="49"/>
      <c r="C26" s="27" t="s">
        <v>66</v>
      </c>
      <c r="D26" s="28" t="s">
        <v>66</v>
      </c>
      <c r="E26" s="29"/>
      <c r="F26" s="65" t="n">
        <v>73</v>
      </c>
      <c r="G26" s="31" t="n">
        <v>76</v>
      </c>
      <c r="H26" s="36" t="n">
        <v>84</v>
      </c>
      <c r="I26" s="36" t="n">
        <v>98</v>
      </c>
      <c r="J26" s="36" t="n">
        <v>68</v>
      </c>
      <c r="K26" s="33" t="n">
        <v>68</v>
      </c>
      <c r="L26" s="34"/>
      <c r="M26" s="36" t="n">
        <v>72</v>
      </c>
      <c r="N26" s="38"/>
      <c r="O26" s="49"/>
      <c r="P26" s="31" t="n">
        <v>85</v>
      </c>
      <c r="Q26" s="31" t="n">
        <v>70</v>
      </c>
      <c r="R26" s="43"/>
      <c r="S26" s="36" t="n">
        <v>67</v>
      </c>
      <c r="T26" s="28" t="s">
        <v>66</v>
      </c>
      <c r="U26" s="40"/>
      <c r="V26" s="41" t="n">
        <v>115</v>
      </c>
      <c r="W26" s="30" t="n">
        <v>109</v>
      </c>
      <c r="X26" s="36" t="n">
        <v>94</v>
      </c>
      <c r="Y26" s="43"/>
      <c r="Z26" s="32"/>
      <c r="AA26" s="43"/>
      <c r="AB26" s="32"/>
      <c r="AC26" s="43"/>
      <c r="AD26" s="81"/>
      <c r="AE26" s="79"/>
      <c r="AF26" s="75"/>
      <c r="AG26" s="77" t="s">
        <v>85</v>
      </c>
    </row>
    <row r="27" customFormat="false" ht="11.25" hidden="false" customHeight="false" outlineLevel="0" collapsed="false">
      <c r="A27" s="82" t="s">
        <v>86</v>
      </c>
      <c r="B27" s="49"/>
      <c r="C27" s="27" t="s">
        <v>70</v>
      </c>
      <c r="D27" s="28" t="s">
        <v>70</v>
      </c>
      <c r="E27" s="50" t="n">
        <v>61</v>
      </c>
      <c r="F27" s="30" t="n">
        <v>73</v>
      </c>
      <c r="G27" s="31" t="n">
        <v>76</v>
      </c>
      <c r="H27" s="31" t="n">
        <v>81</v>
      </c>
      <c r="I27" s="36" t="n">
        <v>98</v>
      </c>
      <c r="J27" s="31" t="n">
        <v>66</v>
      </c>
      <c r="K27" s="36" t="n">
        <v>78</v>
      </c>
      <c r="L27" s="36" t="n">
        <v>68</v>
      </c>
      <c r="M27" s="36" t="n">
        <v>72</v>
      </c>
      <c r="N27" s="39"/>
      <c r="O27" s="36" t="n">
        <v>95</v>
      </c>
      <c r="P27" s="31" t="n">
        <v>85</v>
      </c>
      <c r="Q27" s="36" t="n">
        <v>72</v>
      </c>
      <c r="R27" s="31" t="n">
        <v>84</v>
      </c>
      <c r="S27" s="36" t="n">
        <v>67</v>
      </c>
      <c r="T27" s="28" t="s">
        <v>70</v>
      </c>
      <c r="U27" s="51" t="n">
        <v>50</v>
      </c>
      <c r="V27" s="41" t="n">
        <v>115</v>
      </c>
      <c r="W27" s="30" t="n">
        <v>109</v>
      </c>
      <c r="X27" s="31" t="n">
        <v>80</v>
      </c>
      <c r="Y27" s="36" t="n">
        <v>110</v>
      </c>
      <c r="Z27" s="36" t="n">
        <v>105</v>
      </c>
      <c r="AA27" s="36" t="n">
        <v>112</v>
      </c>
      <c r="AB27" s="31" t="n">
        <v>96</v>
      </c>
      <c r="AC27" s="31" t="n">
        <v>80</v>
      </c>
      <c r="AD27" s="56" t="n">
        <v>106</v>
      </c>
      <c r="AE27" s="83"/>
      <c r="AF27" s="56" t="n">
        <v>100</v>
      </c>
      <c r="AG27" s="82" t="s">
        <v>86</v>
      </c>
    </row>
    <row r="28" customFormat="false" ht="11.25" hidden="false" customHeight="false" outlineLevel="0" collapsed="false">
      <c r="A28" s="84" t="s">
        <v>87</v>
      </c>
      <c r="B28" s="49"/>
      <c r="C28" s="27" t="s">
        <v>78</v>
      </c>
      <c r="D28" s="28" t="s">
        <v>78</v>
      </c>
      <c r="E28" s="50" t="n">
        <v>61</v>
      </c>
      <c r="F28" s="30" t="n">
        <v>73</v>
      </c>
      <c r="G28" s="32"/>
      <c r="H28" s="31" t="n">
        <v>81</v>
      </c>
      <c r="I28" s="36" t="n">
        <v>98</v>
      </c>
      <c r="J28" s="36" t="n">
        <v>68</v>
      </c>
      <c r="K28" s="36" t="n">
        <v>78</v>
      </c>
      <c r="L28" s="49"/>
      <c r="M28" s="49"/>
      <c r="N28" s="39"/>
      <c r="O28" s="36" t="n">
        <v>95</v>
      </c>
      <c r="P28" s="31" t="n">
        <v>85</v>
      </c>
      <c r="Q28" s="59"/>
      <c r="R28" s="31" t="n">
        <v>84</v>
      </c>
      <c r="S28" s="36" t="n">
        <v>67</v>
      </c>
      <c r="T28" s="28" t="s">
        <v>78</v>
      </c>
      <c r="U28" s="54"/>
      <c r="V28" s="41" t="n">
        <v>115</v>
      </c>
      <c r="W28" s="68"/>
      <c r="X28" s="49"/>
      <c r="Y28" s="49"/>
      <c r="Z28" s="49"/>
      <c r="AA28" s="71" t="n">
        <v>80</v>
      </c>
      <c r="AB28" s="49"/>
      <c r="AC28" s="49"/>
      <c r="AD28" s="85"/>
      <c r="AE28" s="86"/>
      <c r="AF28" s="56" t="n">
        <v>100</v>
      </c>
      <c r="AG28" s="84" t="s">
        <v>87</v>
      </c>
    </row>
    <row r="29" customFormat="false" ht="11.25" hidden="false" customHeight="false" outlineLevel="0" collapsed="false">
      <c r="A29" s="87" t="s">
        <v>88</v>
      </c>
      <c r="B29" s="36" t="n">
        <v>56</v>
      </c>
      <c r="C29" s="27" t="s">
        <v>83</v>
      </c>
      <c r="D29" s="28" t="s">
        <v>83</v>
      </c>
      <c r="E29" s="50" t="n">
        <v>61</v>
      </c>
      <c r="F29" s="65" t="n">
        <v>73</v>
      </c>
      <c r="G29" s="36" t="n">
        <v>78</v>
      </c>
      <c r="H29" s="31" t="n">
        <v>81</v>
      </c>
      <c r="I29" s="49"/>
      <c r="J29" s="53"/>
      <c r="K29" s="31" t="n">
        <v>68</v>
      </c>
      <c r="L29" s="49"/>
      <c r="M29" s="36" t="n">
        <v>72</v>
      </c>
      <c r="N29" s="88"/>
      <c r="O29" s="36" t="n">
        <v>95</v>
      </c>
      <c r="P29" s="31" t="n">
        <v>85</v>
      </c>
      <c r="Q29" s="36" t="n">
        <v>72</v>
      </c>
      <c r="R29" s="31" t="n">
        <v>84</v>
      </c>
      <c r="S29" s="39"/>
      <c r="T29" s="28" t="s">
        <v>83</v>
      </c>
      <c r="U29" s="40"/>
      <c r="V29" s="49"/>
      <c r="W29" s="30" t="n">
        <v>109</v>
      </c>
      <c r="X29" s="49"/>
      <c r="Y29" s="32"/>
      <c r="Z29" s="36" t="n">
        <v>105</v>
      </c>
      <c r="AA29" s="71" t="n">
        <v>80</v>
      </c>
      <c r="AB29" s="31" t="n">
        <v>96</v>
      </c>
      <c r="AC29" s="36" t="n">
        <v>118</v>
      </c>
      <c r="AD29" s="56" t="n">
        <v>106</v>
      </c>
      <c r="AE29" s="52" t="n">
        <v>95</v>
      </c>
      <c r="AF29" s="56" t="n">
        <v>100</v>
      </c>
      <c r="AG29" s="87" t="s">
        <v>88</v>
      </c>
    </row>
    <row r="30" customFormat="false" ht="11.25" hidden="false" customHeight="false" outlineLevel="0" collapsed="false">
      <c r="A30" s="87" t="s">
        <v>89</v>
      </c>
      <c r="B30" s="49"/>
      <c r="C30" s="27" t="s">
        <v>76</v>
      </c>
      <c r="D30" s="28" t="s">
        <v>76</v>
      </c>
      <c r="E30" s="50" t="n">
        <v>61</v>
      </c>
      <c r="F30" s="30" t="n">
        <v>73</v>
      </c>
      <c r="G30" s="36" t="n">
        <v>78</v>
      </c>
      <c r="H30" s="31" t="n">
        <v>81</v>
      </c>
      <c r="I30" s="49"/>
      <c r="J30" s="36" t="n">
        <v>68</v>
      </c>
      <c r="K30" s="36" t="n">
        <v>78</v>
      </c>
      <c r="L30" s="32"/>
      <c r="M30" s="32"/>
      <c r="N30" s="38"/>
      <c r="O30" s="49"/>
      <c r="P30" s="31" t="n">
        <v>85</v>
      </c>
      <c r="Q30" s="36" t="n">
        <v>72</v>
      </c>
      <c r="R30" s="31" t="n">
        <v>84</v>
      </c>
      <c r="S30" s="36" t="n">
        <v>67</v>
      </c>
      <c r="T30" s="28" t="s">
        <v>76</v>
      </c>
      <c r="U30" s="54"/>
      <c r="V30" s="41" t="n">
        <v>115</v>
      </c>
      <c r="W30" s="55"/>
      <c r="X30" s="36" t="n">
        <v>94</v>
      </c>
      <c r="Y30" s="32"/>
      <c r="Z30" s="36" t="n">
        <v>105</v>
      </c>
      <c r="AA30" s="71" t="n">
        <v>80</v>
      </c>
      <c r="AB30" s="49"/>
      <c r="AC30" s="36" t="n">
        <v>118</v>
      </c>
      <c r="AD30" s="56" t="n">
        <v>106</v>
      </c>
      <c r="AE30" s="89"/>
      <c r="AF30" s="75"/>
      <c r="AG30" s="87" t="s">
        <v>89</v>
      </c>
    </row>
    <row r="31" customFormat="false" ht="11.25" hidden="false" customHeight="false" outlineLevel="0" collapsed="false">
      <c r="A31" s="87" t="s">
        <v>90</v>
      </c>
      <c r="B31" s="49"/>
      <c r="C31" s="27" t="s">
        <v>91</v>
      </c>
      <c r="D31" s="28" t="s">
        <v>91</v>
      </c>
      <c r="E31" s="50" t="n">
        <v>61</v>
      </c>
      <c r="F31" s="30" t="n">
        <v>73</v>
      </c>
      <c r="G31" s="36" t="n">
        <v>78</v>
      </c>
      <c r="H31" s="31" t="n">
        <v>81</v>
      </c>
      <c r="I31" s="36" t="n">
        <v>98</v>
      </c>
      <c r="J31" s="36" t="n">
        <v>68</v>
      </c>
      <c r="K31" s="36" t="n">
        <v>78</v>
      </c>
      <c r="L31" s="49"/>
      <c r="M31" s="49"/>
      <c r="N31" s="88"/>
      <c r="O31" s="36" t="n">
        <v>95</v>
      </c>
      <c r="P31" s="31" t="n">
        <v>85</v>
      </c>
      <c r="Q31" s="36" t="n">
        <v>72</v>
      </c>
      <c r="R31" s="31" t="n">
        <v>84</v>
      </c>
      <c r="S31" s="39"/>
      <c r="T31" s="28" t="s">
        <v>91</v>
      </c>
      <c r="U31" s="54"/>
      <c r="V31" s="41" t="n">
        <v>115</v>
      </c>
      <c r="W31" s="30" t="n">
        <v>109</v>
      </c>
      <c r="X31" s="36" t="n">
        <v>94</v>
      </c>
      <c r="Y31" s="32"/>
      <c r="Z31" s="36" t="n">
        <v>105</v>
      </c>
      <c r="AA31" s="71" t="n">
        <v>80</v>
      </c>
      <c r="AB31" s="49"/>
      <c r="AC31" s="36" t="n">
        <v>118</v>
      </c>
      <c r="AD31" s="56" t="n">
        <v>106</v>
      </c>
      <c r="AE31" s="52" t="n">
        <v>95</v>
      </c>
      <c r="AF31" s="56" t="n">
        <v>100</v>
      </c>
      <c r="AG31" s="87" t="s">
        <v>90</v>
      </c>
    </row>
    <row r="32" customFormat="false" ht="11.25" hidden="false" customHeight="false" outlineLevel="0" collapsed="false">
      <c r="A32" s="84" t="s">
        <v>92</v>
      </c>
      <c r="B32" s="36" t="n">
        <v>56</v>
      </c>
      <c r="C32" s="27"/>
      <c r="D32" s="28"/>
      <c r="E32" s="50" t="n">
        <v>61</v>
      </c>
      <c r="F32" s="30" t="n">
        <v>73</v>
      </c>
      <c r="G32" s="31" t="n">
        <v>76</v>
      </c>
      <c r="H32" s="31" t="n">
        <v>81</v>
      </c>
      <c r="I32" s="31" t="n">
        <v>95</v>
      </c>
      <c r="J32" s="36" t="n">
        <v>68</v>
      </c>
      <c r="K32" s="36" t="n">
        <v>78</v>
      </c>
      <c r="L32" s="34"/>
      <c r="M32" s="31" t="n">
        <v>70</v>
      </c>
      <c r="N32" s="38"/>
      <c r="O32" s="36" t="n">
        <v>95</v>
      </c>
      <c r="P32" s="31" t="n">
        <v>85</v>
      </c>
      <c r="Q32" s="59"/>
      <c r="R32" s="31" t="n">
        <v>70</v>
      </c>
      <c r="S32" s="36" t="n">
        <v>67</v>
      </c>
      <c r="T32" s="28"/>
      <c r="U32" s="51" t="n">
        <v>75</v>
      </c>
      <c r="V32" s="41" t="n">
        <v>115</v>
      </c>
      <c r="W32" s="68"/>
      <c r="X32" s="36" t="n">
        <v>94</v>
      </c>
      <c r="Y32" s="49"/>
      <c r="Z32" s="31" t="n">
        <v>98</v>
      </c>
      <c r="AA32" s="49"/>
      <c r="AB32" s="31" t="n">
        <v>92</v>
      </c>
      <c r="AC32" s="32"/>
      <c r="AD32" s="73"/>
      <c r="AE32" s="52" t="n">
        <v>95</v>
      </c>
      <c r="AF32" s="56" t="n">
        <v>100</v>
      </c>
      <c r="AG32" s="84" t="s">
        <v>92</v>
      </c>
    </row>
    <row r="33" customFormat="false" ht="11.25" hidden="false" customHeight="false" outlineLevel="0" collapsed="false">
      <c r="A33" s="90" t="s">
        <v>93</v>
      </c>
      <c r="B33" s="36" t="n">
        <v>56</v>
      </c>
      <c r="C33" s="27"/>
      <c r="D33" s="28"/>
      <c r="E33" s="50" t="n">
        <v>61</v>
      </c>
      <c r="F33" s="30" t="n">
        <v>73</v>
      </c>
      <c r="G33" s="31" t="n">
        <v>76</v>
      </c>
      <c r="H33" s="31" t="n">
        <v>81</v>
      </c>
      <c r="I33" s="36"/>
      <c r="J33" s="36" t="n">
        <v>68</v>
      </c>
      <c r="K33" s="36" t="n">
        <v>78</v>
      </c>
      <c r="L33" s="34"/>
      <c r="M33" s="31" t="n">
        <v>70</v>
      </c>
      <c r="N33" s="67"/>
      <c r="O33" s="36" t="n">
        <v>95</v>
      </c>
      <c r="P33" s="31" t="n">
        <v>94</v>
      </c>
      <c r="Q33" s="36" t="n">
        <v>72</v>
      </c>
      <c r="R33" s="43"/>
      <c r="S33" s="39"/>
      <c r="T33" s="28" t="s">
        <v>76</v>
      </c>
      <c r="U33" s="51" t="n">
        <v>30</v>
      </c>
      <c r="V33" s="41" t="n">
        <v>115</v>
      </c>
      <c r="W33" s="30" t="n">
        <v>75</v>
      </c>
      <c r="X33" s="36" t="n">
        <v>94</v>
      </c>
      <c r="Y33" s="36" t="n">
        <v>110</v>
      </c>
      <c r="Z33" s="31" t="n">
        <v>98</v>
      </c>
      <c r="AA33" s="31" t="n">
        <v>110</v>
      </c>
      <c r="AB33" s="31" t="n">
        <v>92</v>
      </c>
      <c r="AC33" s="31" t="n">
        <v>113</v>
      </c>
      <c r="AD33" s="56" t="n">
        <v>106</v>
      </c>
      <c r="AE33" s="52" t="n">
        <v>95</v>
      </c>
      <c r="AF33" s="44" t="n">
        <v>70</v>
      </c>
      <c r="AG33" s="90" t="s">
        <v>93</v>
      </c>
    </row>
    <row r="34" customFormat="false" ht="11.25" hidden="false" customHeight="false" outlineLevel="0" collapsed="false">
      <c r="A34" s="91" t="s">
        <v>94</v>
      </c>
      <c r="B34" s="49"/>
      <c r="C34" s="27" t="s">
        <v>61</v>
      </c>
      <c r="D34" s="28" t="s">
        <v>61</v>
      </c>
      <c r="E34" s="29"/>
      <c r="F34" s="65" t="n">
        <v>73</v>
      </c>
      <c r="G34" s="32"/>
      <c r="H34" s="31" t="n">
        <v>81</v>
      </c>
      <c r="I34" s="49"/>
      <c r="J34" s="32"/>
      <c r="K34" s="49"/>
      <c r="L34" s="32"/>
      <c r="M34" s="36" t="n">
        <v>72</v>
      </c>
      <c r="N34" s="38"/>
      <c r="O34" s="36" t="n">
        <v>95</v>
      </c>
      <c r="P34" s="49"/>
      <c r="Q34" s="36" t="n">
        <v>72</v>
      </c>
      <c r="R34" s="49"/>
      <c r="S34" s="39"/>
      <c r="T34" s="28" t="s">
        <v>95</v>
      </c>
      <c r="U34" s="54"/>
      <c r="V34" s="32"/>
      <c r="W34" s="68"/>
      <c r="X34" s="31" t="n">
        <v>70</v>
      </c>
      <c r="Y34" s="36" t="n">
        <v>110</v>
      </c>
      <c r="Z34" s="31" t="n">
        <v>95</v>
      </c>
      <c r="AA34" s="36" t="n">
        <v>114</v>
      </c>
      <c r="AB34" s="32"/>
      <c r="AC34" s="32"/>
      <c r="AD34" s="44" t="n">
        <v>90</v>
      </c>
      <c r="AE34" s="92"/>
      <c r="AF34" s="44" t="n">
        <v>80</v>
      </c>
      <c r="AG34" s="91" t="s">
        <v>94</v>
      </c>
    </row>
    <row r="35" customFormat="false" ht="11.25" hidden="false" customHeight="false" outlineLevel="0" collapsed="false">
      <c r="A35" s="91" t="s">
        <v>96</v>
      </c>
      <c r="B35" s="26"/>
      <c r="C35" s="27" t="s">
        <v>78</v>
      </c>
      <c r="D35" s="28" t="s">
        <v>78</v>
      </c>
      <c r="E35" s="93" t="s">
        <v>70</v>
      </c>
      <c r="F35" s="68"/>
      <c r="G35" s="43"/>
      <c r="H35" s="43"/>
      <c r="I35" s="49"/>
      <c r="J35" s="43"/>
      <c r="K35" s="43"/>
      <c r="L35" s="36" t="n">
        <v>68</v>
      </c>
      <c r="M35" s="49"/>
      <c r="N35" s="93" t="s">
        <v>70</v>
      </c>
      <c r="O35" s="32"/>
      <c r="P35" s="31" t="n">
        <v>85</v>
      </c>
      <c r="Q35" s="93" t="s">
        <v>70</v>
      </c>
      <c r="R35" s="36" t="n">
        <v>86</v>
      </c>
      <c r="S35" s="93" t="s">
        <v>70</v>
      </c>
      <c r="T35" s="28" t="s">
        <v>91</v>
      </c>
      <c r="U35" s="40"/>
      <c r="V35" s="41" t="n">
        <v>115</v>
      </c>
      <c r="W35" s="42"/>
      <c r="X35" s="43"/>
      <c r="Y35" s="43"/>
      <c r="Z35" s="49"/>
      <c r="AA35" s="43"/>
      <c r="AB35" s="43"/>
      <c r="AC35" s="49"/>
      <c r="AD35" s="60"/>
      <c r="AE35" s="92"/>
      <c r="AF35" s="45"/>
      <c r="AG35" s="91" t="s">
        <v>96</v>
      </c>
    </row>
    <row r="36" customFormat="false" ht="11.25" hidden="false" customHeight="false" outlineLevel="0" collapsed="false">
      <c r="A36" s="92" t="s">
        <v>97</v>
      </c>
      <c r="B36" s="53"/>
      <c r="C36" s="27" t="s">
        <v>98</v>
      </c>
      <c r="D36" s="28" t="s">
        <v>98</v>
      </c>
      <c r="E36" s="93" t="s">
        <v>59</v>
      </c>
      <c r="F36" s="68"/>
      <c r="G36" s="43"/>
      <c r="H36" s="43"/>
      <c r="I36" s="31" t="n">
        <v>95</v>
      </c>
      <c r="J36" s="53"/>
      <c r="K36" s="31" t="n">
        <v>68</v>
      </c>
      <c r="L36" s="43"/>
      <c r="M36" s="49"/>
      <c r="N36" s="93" t="s">
        <v>59</v>
      </c>
      <c r="O36" s="43"/>
      <c r="P36" s="43"/>
      <c r="Q36" s="93" t="s">
        <v>59</v>
      </c>
      <c r="R36" s="49"/>
      <c r="S36" s="93" t="s">
        <v>59</v>
      </c>
      <c r="T36" s="28" t="s">
        <v>99</v>
      </c>
      <c r="U36" s="40"/>
      <c r="V36" s="43"/>
      <c r="W36" s="42"/>
      <c r="X36" s="43"/>
      <c r="Y36" s="43"/>
      <c r="Z36" s="32"/>
      <c r="AA36" s="43"/>
      <c r="AB36" s="43"/>
      <c r="AC36" s="43"/>
      <c r="AD36" s="60"/>
      <c r="AE36" s="92"/>
      <c r="AF36" s="45"/>
      <c r="AG36" s="92" t="s">
        <v>97</v>
      </c>
    </row>
    <row r="37" customFormat="false" ht="12" hidden="false" customHeight="false" outlineLevel="0" collapsed="false">
      <c r="A37" s="94" t="s">
        <v>100</v>
      </c>
      <c r="B37" s="53"/>
      <c r="C37" s="27" t="s">
        <v>78</v>
      </c>
      <c r="D37" s="28" t="s">
        <v>78</v>
      </c>
      <c r="E37" s="93" t="s">
        <v>76</v>
      </c>
      <c r="F37" s="55"/>
      <c r="G37" s="43"/>
      <c r="H37" s="43"/>
      <c r="I37" s="32"/>
      <c r="J37" s="53"/>
      <c r="K37" s="31" t="n">
        <v>60</v>
      </c>
      <c r="L37" s="43"/>
      <c r="M37" s="43"/>
      <c r="N37" s="93" t="s">
        <v>76</v>
      </c>
      <c r="O37" s="43"/>
      <c r="P37" s="43"/>
      <c r="Q37" s="93" t="s">
        <v>76</v>
      </c>
      <c r="R37" s="43"/>
      <c r="S37" s="93" t="s">
        <v>76</v>
      </c>
      <c r="T37" s="28" t="s">
        <v>99</v>
      </c>
      <c r="U37" s="40"/>
      <c r="V37" s="43"/>
      <c r="W37" s="42"/>
      <c r="X37" s="43"/>
      <c r="Y37" s="49"/>
      <c r="Z37" s="32"/>
      <c r="AA37" s="43"/>
      <c r="AB37" s="32"/>
      <c r="AC37" s="43"/>
      <c r="AD37" s="60"/>
      <c r="AE37" s="95"/>
      <c r="AF37" s="45"/>
      <c r="AG37" s="90" t="s">
        <v>100</v>
      </c>
    </row>
    <row r="38" customFormat="false" ht="12" hidden="false" customHeight="false" outlineLevel="0" collapsed="false">
      <c r="A38" s="92" t="s">
        <v>101</v>
      </c>
      <c r="B38" s="53"/>
      <c r="C38" s="27"/>
      <c r="D38" s="28"/>
      <c r="E38" s="93" t="s">
        <v>76</v>
      </c>
      <c r="F38" s="65" t="n">
        <v>73</v>
      </c>
      <c r="G38" s="43"/>
      <c r="H38" s="43"/>
      <c r="I38" s="32"/>
      <c r="J38" s="53"/>
      <c r="K38" s="43"/>
      <c r="L38" s="43"/>
      <c r="M38" s="43"/>
      <c r="N38" s="93" t="s">
        <v>76</v>
      </c>
      <c r="O38" s="43"/>
      <c r="P38" s="43"/>
      <c r="Q38" s="93" t="s">
        <v>76</v>
      </c>
      <c r="R38" s="43"/>
      <c r="S38" s="93" t="s">
        <v>76</v>
      </c>
      <c r="T38" s="28" t="s">
        <v>95</v>
      </c>
      <c r="U38" s="40"/>
      <c r="V38" s="43"/>
      <c r="W38" s="42"/>
      <c r="X38" s="43"/>
      <c r="Y38" s="49"/>
      <c r="Z38" s="32"/>
      <c r="AA38" s="43"/>
      <c r="AB38" s="32"/>
      <c r="AC38" s="43"/>
      <c r="AD38" s="60"/>
      <c r="AE38" s="95"/>
      <c r="AF38" s="45"/>
      <c r="AG38" s="92" t="s">
        <v>101</v>
      </c>
    </row>
    <row r="39" customFormat="false" ht="12" hidden="false" customHeight="false" outlineLevel="0" collapsed="false">
      <c r="A39" s="95" t="s">
        <v>102</v>
      </c>
      <c r="B39" s="53"/>
      <c r="C39" s="27" t="s">
        <v>103</v>
      </c>
      <c r="D39" s="28" t="s">
        <v>103</v>
      </c>
      <c r="E39" s="96" t="s">
        <v>59</v>
      </c>
      <c r="F39" s="55"/>
      <c r="G39" s="43"/>
      <c r="H39" s="43"/>
      <c r="I39" s="32"/>
      <c r="J39" s="53"/>
      <c r="K39" s="43"/>
      <c r="L39" s="43"/>
      <c r="M39" s="43"/>
      <c r="N39" s="96" t="s">
        <v>59</v>
      </c>
      <c r="O39" s="43"/>
      <c r="P39" s="43"/>
      <c r="Q39" s="96" t="s">
        <v>59</v>
      </c>
      <c r="R39" s="43"/>
      <c r="S39" s="96" t="s">
        <v>59</v>
      </c>
      <c r="T39" s="28" t="s">
        <v>59</v>
      </c>
      <c r="U39" s="40"/>
      <c r="V39" s="41" t="n">
        <v>200</v>
      </c>
      <c r="W39" s="42"/>
      <c r="X39" s="43"/>
      <c r="Y39" s="49"/>
      <c r="Z39" s="32"/>
      <c r="AA39" s="43"/>
      <c r="AB39" s="31" t="n">
        <v>96</v>
      </c>
      <c r="AC39" s="43"/>
      <c r="AD39" s="56" t="n">
        <v>106</v>
      </c>
      <c r="AE39" s="97"/>
      <c r="AF39" s="45"/>
      <c r="AG39" s="95" t="s">
        <v>102</v>
      </c>
    </row>
    <row r="40" customFormat="false" ht="11.25" hidden="false" customHeight="false" outlineLevel="0" collapsed="false">
      <c r="A40" s="97" t="s">
        <v>104</v>
      </c>
      <c r="B40" s="53"/>
      <c r="C40" s="27" t="s">
        <v>64</v>
      </c>
      <c r="D40" s="28" t="s">
        <v>64</v>
      </c>
      <c r="E40" s="93"/>
      <c r="F40" s="55"/>
      <c r="G40" s="43"/>
      <c r="H40" s="43"/>
      <c r="I40" s="32"/>
      <c r="J40" s="53"/>
      <c r="K40" s="43"/>
      <c r="L40" s="43"/>
      <c r="M40" s="43"/>
      <c r="N40" s="93"/>
      <c r="O40" s="43"/>
      <c r="P40" s="43"/>
      <c r="Q40" s="93"/>
      <c r="R40" s="43"/>
      <c r="S40" s="93"/>
      <c r="T40" s="28"/>
      <c r="U40" s="40"/>
      <c r="V40" s="43"/>
      <c r="W40" s="42"/>
      <c r="X40" s="43"/>
      <c r="Y40" s="49"/>
      <c r="Z40" s="32"/>
      <c r="AA40" s="43"/>
      <c r="AB40" s="32"/>
      <c r="AC40" s="43"/>
      <c r="AD40" s="60"/>
      <c r="AE40" s="98"/>
      <c r="AF40" s="45"/>
      <c r="AG40" s="97" t="s">
        <v>104</v>
      </c>
    </row>
    <row r="41" customFormat="false" ht="11.25" hidden="false" customHeight="false" outlineLevel="0" collapsed="false">
      <c r="A41" s="97" t="s">
        <v>105</v>
      </c>
      <c r="B41" s="53"/>
      <c r="C41" s="27" t="s">
        <v>66</v>
      </c>
      <c r="D41" s="28" t="s">
        <v>66</v>
      </c>
      <c r="E41" s="93" t="s">
        <v>80</v>
      </c>
      <c r="F41" s="55"/>
      <c r="G41" s="43"/>
      <c r="H41" s="43"/>
      <c r="I41" s="32"/>
      <c r="J41" s="99"/>
      <c r="K41" s="43"/>
      <c r="L41" s="43"/>
      <c r="M41" s="43"/>
      <c r="N41" s="93" t="s">
        <v>80</v>
      </c>
      <c r="O41" s="100"/>
      <c r="P41" s="43"/>
      <c r="Q41" s="93" t="s">
        <v>80</v>
      </c>
      <c r="R41" s="43"/>
      <c r="S41" s="93" t="s">
        <v>80</v>
      </c>
      <c r="T41" s="28"/>
      <c r="U41" s="40"/>
      <c r="V41" s="41"/>
      <c r="W41" s="42"/>
      <c r="X41" s="43"/>
      <c r="Y41" s="49"/>
      <c r="Z41" s="101"/>
      <c r="AA41" s="43"/>
      <c r="AB41" s="32"/>
      <c r="AC41" s="43"/>
      <c r="AD41" s="60"/>
      <c r="AE41" s="98"/>
      <c r="AF41" s="45"/>
      <c r="AG41" s="97" t="s">
        <v>105</v>
      </c>
    </row>
    <row r="42" customFormat="false" ht="11.25" hidden="false" customHeight="false" outlineLevel="0" collapsed="false">
      <c r="A42" s="102" t="s">
        <v>106</v>
      </c>
      <c r="B42" s="53"/>
      <c r="C42" s="27"/>
      <c r="D42" s="28"/>
      <c r="E42" s="93" t="s">
        <v>95</v>
      </c>
      <c r="F42" s="55"/>
      <c r="G42" s="43"/>
      <c r="H42" s="43"/>
      <c r="I42" s="32"/>
      <c r="J42" s="53"/>
      <c r="K42" s="43"/>
      <c r="L42" s="43"/>
      <c r="M42" s="43"/>
      <c r="N42" s="93" t="s">
        <v>95</v>
      </c>
      <c r="O42" s="43"/>
      <c r="P42" s="43"/>
      <c r="Q42" s="93" t="s">
        <v>95</v>
      </c>
      <c r="R42" s="43"/>
      <c r="S42" s="93" t="s">
        <v>95</v>
      </c>
      <c r="T42" s="28"/>
      <c r="U42" s="40"/>
      <c r="V42" s="43"/>
      <c r="W42" s="42"/>
      <c r="X42" s="43"/>
      <c r="Y42" s="49"/>
      <c r="Z42" s="32"/>
      <c r="AA42" s="43"/>
      <c r="AB42" s="32"/>
      <c r="AC42" s="43"/>
      <c r="AD42" s="60"/>
      <c r="AE42" s="97"/>
      <c r="AF42" s="45"/>
      <c r="AG42" s="98" t="s">
        <v>106</v>
      </c>
    </row>
    <row r="43" customFormat="false" ht="11.25" hidden="false" customHeight="false" outlineLevel="0" collapsed="false">
      <c r="A43" s="97" t="s">
        <v>107</v>
      </c>
      <c r="B43" s="53"/>
      <c r="C43" s="27"/>
      <c r="D43" s="28"/>
      <c r="E43" s="93" t="s">
        <v>108</v>
      </c>
      <c r="F43" s="55"/>
      <c r="G43" s="43"/>
      <c r="H43" s="43"/>
      <c r="I43" s="49"/>
      <c r="J43" s="53"/>
      <c r="K43" s="43"/>
      <c r="L43" s="43"/>
      <c r="M43" s="43"/>
      <c r="N43" s="93" t="s">
        <v>108</v>
      </c>
      <c r="O43" s="43"/>
      <c r="P43" s="43"/>
      <c r="Q43" s="93" t="s">
        <v>108</v>
      </c>
      <c r="R43" s="43"/>
      <c r="S43" s="93" t="s">
        <v>108</v>
      </c>
      <c r="T43" s="28" t="s">
        <v>103</v>
      </c>
      <c r="U43" s="40"/>
      <c r="V43" s="43"/>
      <c r="W43" s="42"/>
      <c r="X43" s="43"/>
      <c r="Y43" s="49"/>
      <c r="Z43" s="32"/>
      <c r="AA43" s="49"/>
      <c r="AB43" s="43"/>
      <c r="AC43" s="43"/>
      <c r="AD43" s="60"/>
      <c r="AE43" s="97"/>
      <c r="AF43" s="45"/>
      <c r="AG43" s="97" t="s">
        <v>107</v>
      </c>
    </row>
    <row r="44" customFormat="false" ht="11.25" hidden="false" customHeight="false" outlineLevel="0" collapsed="false">
      <c r="A44" s="97" t="s">
        <v>109</v>
      </c>
      <c r="B44" s="53"/>
      <c r="C44" s="27" t="s">
        <v>76</v>
      </c>
      <c r="D44" s="28" t="s">
        <v>76</v>
      </c>
      <c r="E44" s="93" t="s">
        <v>91</v>
      </c>
      <c r="F44" s="55"/>
      <c r="G44" s="43"/>
      <c r="H44" s="43"/>
      <c r="I44" s="43"/>
      <c r="J44" s="53"/>
      <c r="K44" s="43"/>
      <c r="L44" s="43"/>
      <c r="M44" s="43"/>
      <c r="N44" s="93" t="s">
        <v>91</v>
      </c>
      <c r="O44" s="43"/>
      <c r="P44" s="43"/>
      <c r="Q44" s="93" t="s">
        <v>91</v>
      </c>
      <c r="R44" s="32"/>
      <c r="S44" s="93" t="s">
        <v>91</v>
      </c>
      <c r="T44" s="28" t="s">
        <v>64</v>
      </c>
      <c r="U44" s="40"/>
      <c r="V44" s="43"/>
      <c r="W44" s="42"/>
      <c r="X44" s="43"/>
      <c r="Y44" s="43"/>
      <c r="Z44" s="32"/>
      <c r="AA44" s="43"/>
      <c r="AB44" s="43"/>
      <c r="AC44" s="43"/>
      <c r="AD44" s="60"/>
      <c r="AE44" s="103"/>
      <c r="AF44" s="45"/>
      <c r="AG44" s="97" t="s">
        <v>109</v>
      </c>
    </row>
    <row r="45" customFormat="false" ht="11.25" hidden="false" customHeight="false" outlineLevel="0" collapsed="false">
      <c r="A45" s="103" t="s">
        <v>110</v>
      </c>
      <c r="B45" s="104"/>
      <c r="C45" s="27" t="s">
        <v>78</v>
      </c>
      <c r="D45" s="28" t="s">
        <v>78</v>
      </c>
      <c r="E45" s="93" t="s">
        <v>70</v>
      </c>
      <c r="F45" s="105"/>
      <c r="G45" s="106"/>
      <c r="H45" s="49"/>
      <c r="I45" s="101"/>
      <c r="J45" s="99"/>
      <c r="K45" s="107"/>
      <c r="L45" s="101"/>
      <c r="M45" s="43"/>
      <c r="N45" s="93" t="s">
        <v>70</v>
      </c>
      <c r="O45" s="101"/>
      <c r="P45" s="100"/>
      <c r="Q45" s="108" t="s">
        <v>70</v>
      </c>
      <c r="R45" s="100"/>
      <c r="S45" s="93" t="s">
        <v>70</v>
      </c>
      <c r="T45" s="28" t="s">
        <v>66</v>
      </c>
      <c r="U45" s="40"/>
      <c r="V45" s="41"/>
      <c r="W45" s="42"/>
      <c r="X45" s="43"/>
      <c r="Y45" s="43"/>
      <c r="Z45" s="101"/>
      <c r="AA45" s="100"/>
      <c r="AB45" s="100"/>
      <c r="AC45" s="43"/>
      <c r="AD45" s="109"/>
      <c r="AE45" s="103"/>
      <c r="AF45" s="110"/>
      <c r="AG45" s="103" t="s">
        <v>110</v>
      </c>
    </row>
    <row r="46" customFormat="false" ht="11.25" hidden="false" customHeight="false" outlineLevel="0" collapsed="false">
      <c r="A46" s="97" t="s">
        <v>111</v>
      </c>
      <c r="B46" s="111"/>
      <c r="C46" s="27" t="s">
        <v>80</v>
      </c>
      <c r="D46" s="28" t="s">
        <v>80</v>
      </c>
      <c r="E46" s="93" t="s">
        <v>70</v>
      </c>
      <c r="F46" s="112"/>
      <c r="G46" s="37"/>
      <c r="H46" s="113"/>
      <c r="I46" s="37"/>
      <c r="J46" s="53"/>
      <c r="K46" s="37"/>
      <c r="L46" s="32"/>
      <c r="M46" s="100"/>
      <c r="N46" s="93" t="s">
        <v>70</v>
      </c>
      <c r="O46" s="43"/>
      <c r="P46" s="37"/>
      <c r="Q46" s="108" t="s">
        <v>70</v>
      </c>
      <c r="R46" s="100"/>
      <c r="S46" s="93" t="s">
        <v>70</v>
      </c>
      <c r="T46" s="28"/>
      <c r="U46" s="43"/>
      <c r="V46" s="43"/>
      <c r="W46" s="43"/>
      <c r="X46" s="100"/>
      <c r="Y46" s="43"/>
      <c r="Z46" s="32"/>
      <c r="AA46" s="43"/>
      <c r="AB46" s="100"/>
      <c r="AC46" s="100"/>
      <c r="AD46" s="109"/>
      <c r="AE46" s="97"/>
      <c r="AF46" s="45"/>
      <c r="AG46" s="97" t="s">
        <v>111</v>
      </c>
    </row>
    <row r="47" customFormat="false" ht="11.25" hidden="false" customHeight="false" outlineLevel="0" collapsed="false">
      <c r="A47" s="103" t="s">
        <v>112</v>
      </c>
      <c r="B47" s="26"/>
      <c r="C47" s="27" t="s">
        <v>113</v>
      </c>
      <c r="D47" s="28" t="s">
        <v>113</v>
      </c>
      <c r="E47" s="93" t="s">
        <v>59</v>
      </c>
      <c r="F47" s="112"/>
      <c r="G47" s="37"/>
      <c r="H47" s="37"/>
      <c r="I47" s="37"/>
      <c r="J47" s="53"/>
      <c r="K47" s="37"/>
      <c r="L47" s="111"/>
      <c r="M47" s="43"/>
      <c r="N47" s="93" t="s">
        <v>59</v>
      </c>
      <c r="O47" s="43"/>
      <c r="P47" s="37"/>
      <c r="Q47" s="93" t="s">
        <v>59</v>
      </c>
      <c r="R47" s="43"/>
      <c r="S47" s="93" t="s">
        <v>59</v>
      </c>
      <c r="T47" s="28"/>
      <c r="U47" s="43"/>
      <c r="V47" s="49"/>
      <c r="W47" s="43"/>
      <c r="X47" s="43"/>
      <c r="Y47" s="43"/>
      <c r="Z47" s="32"/>
      <c r="AA47" s="43"/>
      <c r="AB47" s="43"/>
      <c r="AC47" s="49"/>
      <c r="AD47" s="85"/>
      <c r="AE47" s="103"/>
      <c r="AF47" s="45"/>
      <c r="AG47" s="103" t="s">
        <v>112</v>
      </c>
    </row>
    <row r="48" customFormat="false" ht="11.25" hidden="false" customHeight="false" outlineLevel="0" collapsed="false">
      <c r="A48" s="103" t="s">
        <v>114</v>
      </c>
      <c r="B48" s="26"/>
      <c r="C48" s="27" t="s">
        <v>91</v>
      </c>
      <c r="D48" s="28" t="s">
        <v>91</v>
      </c>
      <c r="E48" s="93"/>
      <c r="F48" s="105"/>
      <c r="G48" s="37"/>
      <c r="H48" s="37"/>
      <c r="I48" s="37"/>
      <c r="J48" s="37"/>
      <c r="K48" s="37"/>
      <c r="L48" s="37"/>
      <c r="M48" s="37"/>
      <c r="N48" s="93"/>
      <c r="O48" s="32"/>
      <c r="P48" s="37"/>
      <c r="Q48" s="93"/>
      <c r="R48" s="37"/>
      <c r="S48" s="93"/>
      <c r="T48" s="28" t="s">
        <v>76</v>
      </c>
      <c r="U48" s="37"/>
      <c r="V48" s="37"/>
      <c r="W48" s="43"/>
      <c r="X48" s="37"/>
      <c r="Y48" s="37"/>
      <c r="Z48" s="107"/>
      <c r="AA48" s="113"/>
      <c r="AB48" s="43"/>
      <c r="AC48" s="43"/>
      <c r="AD48" s="60"/>
      <c r="AE48" s="103"/>
      <c r="AF48" s="45"/>
      <c r="AG48" s="103" t="s">
        <v>114</v>
      </c>
    </row>
    <row r="49" customFormat="false" ht="11.25" hidden="false" customHeight="false" outlineLevel="0" collapsed="false">
      <c r="A49" s="102" t="s">
        <v>115</v>
      </c>
      <c r="B49" s="114"/>
      <c r="C49" s="115" t="s">
        <v>80</v>
      </c>
      <c r="D49" s="116" t="s">
        <v>80</v>
      </c>
      <c r="E49" s="93" t="s">
        <v>83</v>
      </c>
      <c r="F49" s="117"/>
      <c r="G49" s="118"/>
      <c r="H49" s="118"/>
      <c r="I49" s="118"/>
      <c r="J49" s="118"/>
      <c r="K49" s="118"/>
      <c r="L49" s="118"/>
      <c r="M49" s="118"/>
      <c r="N49" s="93" t="s">
        <v>83</v>
      </c>
      <c r="O49" s="118"/>
      <c r="P49" s="118"/>
      <c r="Q49" s="93" t="s">
        <v>83</v>
      </c>
      <c r="R49" s="119"/>
      <c r="S49" s="93" t="s">
        <v>83</v>
      </c>
      <c r="T49" s="28" t="s">
        <v>78</v>
      </c>
      <c r="U49" s="118"/>
      <c r="V49" s="118"/>
      <c r="W49" s="120"/>
      <c r="X49" s="118"/>
      <c r="Y49" s="118"/>
      <c r="Z49" s="121"/>
      <c r="AA49" s="118"/>
      <c r="AB49" s="120"/>
      <c r="AC49" s="118"/>
      <c r="AD49" s="122"/>
      <c r="AE49" s="123"/>
      <c r="AF49" s="45"/>
      <c r="AG49" s="123" t="s">
        <v>115</v>
      </c>
    </row>
    <row r="50" s="45" customFormat="true" ht="11.25" hidden="false" customHeight="false" outlineLevel="0" collapsed="false">
      <c r="A50" s="124" t="s">
        <v>116</v>
      </c>
      <c r="B50" s="26"/>
      <c r="C50" s="27" t="s">
        <v>103</v>
      </c>
      <c r="D50" s="28" t="s">
        <v>103</v>
      </c>
      <c r="E50" s="93" t="s">
        <v>59</v>
      </c>
      <c r="F50" s="112"/>
      <c r="G50" s="37"/>
      <c r="H50" s="37"/>
      <c r="I50" s="37"/>
      <c r="J50" s="37"/>
      <c r="K50" s="37"/>
      <c r="L50" s="37"/>
      <c r="M50" s="37"/>
      <c r="N50" s="93" t="s">
        <v>59</v>
      </c>
      <c r="O50" s="32"/>
      <c r="P50" s="37"/>
      <c r="Q50" s="93" t="s">
        <v>59</v>
      </c>
      <c r="R50" s="37"/>
      <c r="S50" s="93" t="s">
        <v>59</v>
      </c>
      <c r="T50" s="28" t="s">
        <v>80</v>
      </c>
      <c r="U50" s="32"/>
      <c r="V50" s="32"/>
      <c r="W50" s="43"/>
      <c r="X50" s="37"/>
      <c r="Y50" s="37"/>
      <c r="Z50" s="49"/>
      <c r="AA50" s="37"/>
      <c r="AB50" s="43"/>
      <c r="AC50" s="37"/>
      <c r="AD50" s="60"/>
      <c r="AE50" s="124"/>
      <c r="AG50" s="124" t="s">
        <v>116</v>
      </c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125"/>
      <c r="BG50" s="125"/>
      <c r="BH50" s="125"/>
      <c r="BI50" s="125"/>
      <c r="BJ50" s="125"/>
      <c r="BK50" s="125"/>
      <c r="BL50" s="125"/>
      <c r="BM50" s="125"/>
      <c r="BN50" s="125"/>
      <c r="BO50" s="125"/>
      <c r="BP50" s="125"/>
      <c r="BQ50" s="125"/>
      <c r="BR50" s="125"/>
      <c r="BS50" s="125"/>
      <c r="BT50" s="125"/>
      <c r="BU50" s="125"/>
      <c r="BV50" s="125"/>
    </row>
    <row r="51" s="45" customFormat="true" ht="11.25" hidden="false" customHeight="false" outlineLevel="0" collapsed="false">
      <c r="A51" s="126" t="s">
        <v>117</v>
      </c>
      <c r="B51" s="26"/>
      <c r="C51" s="27" t="s">
        <v>91</v>
      </c>
      <c r="D51" s="28" t="s">
        <v>91</v>
      </c>
      <c r="E51" s="93" t="s">
        <v>66</v>
      </c>
      <c r="F51" s="112"/>
      <c r="G51" s="37"/>
      <c r="H51" s="37"/>
      <c r="I51" s="37"/>
      <c r="J51" s="37"/>
      <c r="K51" s="37"/>
      <c r="L51" s="37"/>
      <c r="M51" s="37"/>
      <c r="N51" s="93" t="s">
        <v>66</v>
      </c>
      <c r="O51" s="32"/>
      <c r="P51" s="37"/>
      <c r="Q51" s="93" t="s">
        <v>66</v>
      </c>
      <c r="R51" s="37"/>
      <c r="S51" s="93" t="s">
        <v>66</v>
      </c>
      <c r="T51" s="28" t="s">
        <v>113</v>
      </c>
      <c r="U51" s="37"/>
      <c r="V51" s="37"/>
      <c r="W51" s="43"/>
      <c r="X51" s="37"/>
      <c r="Y51" s="37"/>
      <c r="Z51" s="107"/>
      <c r="AA51" s="37"/>
      <c r="AB51" s="43"/>
      <c r="AC51" s="37"/>
      <c r="AD51" s="60"/>
      <c r="AE51" s="126"/>
      <c r="AG51" s="126" t="s">
        <v>117</v>
      </c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5"/>
      <c r="BA51" s="125"/>
      <c r="BB51" s="125"/>
      <c r="BC51" s="125"/>
      <c r="BD51" s="125"/>
      <c r="BE51" s="125"/>
      <c r="BF51" s="125"/>
      <c r="BG51" s="125"/>
      <c r="BH51" s="125"/>
      <c r="BI51" s="125"/>
      <c r="BJ51" s="125"/>
      <c r="BK51" s="125"/>
      <c r="BL51" s="125"/>
      <c r="BM51" s="125"/>
      <c r="BN51" s="125"/>
      <c r="BO51" s="125"/>
      <c r="BP51" s="125"/>
      <c r="BQ51" s="125"/>
      <c r="BR51" s="125"/>
      <c r="BS51" s="125"/>
      <c r="BT51" s="125"/>
      <c r="BU51" s="125"/>
      <c r="BV51" s="125"/>
    </row>
    <row r="52" s="45" customFormat="true" ht="11.25" hidden="false" customHeight="false" outlineLevel="0" collapsed="false">
      <c r="A52" s="126" t="s">
        <v>118</v>
      </c>
      <c r="B52" s="26"/>
      <c r="C52" s="27"/>
      <c r="D52" s="28"/>
      <c r="E52" s="93" t="s">
        <v>70</v>
      </c>
      <c r="F52" s="112"/>
      <c r="G52" s="37"/>
      <c r="H52" s="37"/>
      <c r="I52" s="37"/>
      <c r="J52" s="37"/>
      <c r="K52" s="37"/>
      <c r="L52" s="37"/>
      <c r="M52" s="37"/>
      <c r="N52" s="93" t="s">
        <v>70</v>
      </c>
      <c r="O52" s="113"/>
      <c r="P52" s="37"/>
      <c r="Q52" s="93" t="s">
        <v>70</v>
      </c>
      <c r="R52" s="113"/>
      <c r="S52" s="93" t="s">
        <v>70</v>
      </c>
      <c r="T52" s="28" t="s">
        <v>91</v>
      </c>
      <c r="U52" s="37"/>
      <c r="V52" s="37"/>
      <c r="W52" s="43"/>
      <c r="X52" s="37"/>
      <c r="Y52" s="37"/>
      <c r="Z52" s="107"/>
      <c r="AA52" s="37"/>
      <c r="AB52" s="43"/>
      <c r="AC52" s="37"/>
      <c r="AD52" s="60"/>
      <c r="AE52" s="126"/>
      <c r="AF52" s="110"/>
      <c r="AG52" s="126" t="s">
        <v>118</v>
      </c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  <c r="BD52" s="125"/>
      <c r="BE52" s="125"/>
      <c r="BF52" s="125"/>
      <c r="BG52" s="125"/>
      <c r="BH52" s="125"/>
      <c r="BI52" s="125"/>
      <c r="BJ52" s="125"/>
      <c r="BK52" s="125"/>
      <c r="BL52" s="125"/>
      <c r="BM52" s="125"/>
      <c r="BN52" s="125"/>
      <c r="BO52" s="125"/>
      <c r="BP52" s="125"/>
      <c r="BQ52" s="125"/>
      <c r="BR52" s="125"/>
      <c r="BS52" s="125"/>
      <c r="BT52" s="125"/>
      <c r="BU52" s="125"/>
      <c r="BV52" s="125"/>
    </row>
    <row r="53" s="125" customFormat="true" ht="11.25" hidden="false" customHeight="false" outlineLevel="0" collapsed="false">
      <c r="A53" s="126" t="s">
        <v>119</v>
      </c>
      <c r="B53" s="26"/>
      <c r="C53" s="27"/>
      <c r="D53" s="28"/>
      <c r="E53" s="93" t="s">
        <v>78</v>
      </c>
      <c r="F53" s="112"/>
      <c r="G53" s="37"/>
      <c r="H53" s="37"/>
      <c r="I53" s="37"/>
      <c r="J53" s="37"/>
      <c r="K53" s="37"/>
      <c r="L53" s="37"/>
      <c r="M53" s="37"/>
      <c r="N53" s="93" t="s">
        <v>78</v>
      </c>
      <c r="O53" s="37"/>
      <c r="P53" s="37"/>
      <c r="Q53" s="93" t="s">
        <v>78</v>
      </c>
      <c r="R53" s="37"/>
      <c r="S53" s="93" t="s">
        <v>78</v>
      </c>
      <c r="T53" s="116" t="s">
        <v>80</v>
      </c>
      <c r="U53" s="37"/>
      <c r="V53" s="37"/>
      <c r="W53" s="49"/>
      <c r="X53" s="37"/>
      <c r="Y53" s="37"/>
      <c r="Z53" s="49"/>
      <c r="AA53" s="37"/>
      <c r="AB53" s="43"/>
      <c r="AC53" s="37"/>
      <c r="AD53" s="60"/>
      <c r="AE53" s="126"/>
      <c r="AF53" s="45"/>
      <c r="AG53" s="126" t="s">
        <v>119</v>
      </c>
    </row>
    <row r="54" s="125" customFormat="true" ht="11.25" hidden="false" customHeight="false" outlineLevel="0" collapsed="false">
      <c r="A54" s="126" t="s">
        <v>120</v>
      </c>
      <c r="B54" s="26"/>
      <c r="C54" s="127"/>
      <c r="D54" s="128"/>
      <c r="E54" s="93" t="s">
        <v>83</v>
      </c>
      <c r="F54" s="112"/>
      <c r="G54" s="37"/>
      <c r="H54" s="37"/>
      <c r="I54" s="37"/>
      <c r="J54" s="37"/>
      <c r="K54" s="37"/>
      <c r="L54" s="37"/>
      <c r="M54" s="37"/>
      <c r="N54" s="93" t="s">
        <v>83</v>
      </c>
      <c r="O54" s="37"/>
      <c r="P54" s="37"/>
      <c r="Q54" s="93" t="s">
        <v>83</v>
      </c>
      <c r="R54" s="37"/>
      <c r="S54" s="93" t="s">
        <v>83</v>
      </c>
      <c r="T54" s="28" t="s">
        <v>103</v>
      </c>
      <c r="U54" s="37"/>
      <c r="V54" s="37"/>
      <c r="W54" s="49"/>
      <c r="X54" s="37"/>
      <c r="Y54" s="113"/>
      <c r="Z54" s="49"/>
      <c r="AA54" s="49"/>
      <c r="AB54" s="43"/>
      <c r="AC54" s="37"/>
      <c r="AD54" s="85"/>
      <c r="AE54" s="126"/>
      <c r="AF54" s="45"/>
      <c r="AG54" s="126" t="s">
        <v>120</v>
      </c>
    </row>
    <row r="55" s="125" customFormat="true" ht="11.25" hidden="false" customHeight="false" outlineLevel="0" collapsed="false">
      <c r="A55" s="126" t="s">
        <v>92</v>
      </c>
      <c r="B55" s="26"/>
      <c r="C55" s="127"/>
      <c r="D55" s="128"/>
      <c r="E55" s="93" t="s">
        <v>76</v>
      </c>
      <c r="F55" s="112"/>
      <c r="G55" s="37"/>
      <c r="H55" s="37"/>
      <c r="I55" s="37"/>
      <c r="J55" s="37"/>
      <c r="K55" s="37"/>
      <c r="L55" s="129"/>
      <c r="M55" s="37"/>
      <c r="N55" s="93" t="s">
        <v>76</v>
      </c>
      <c r="O55" s="37"/>
      <c r="P55" s="37"/>
      <c r="Q55" s="93" t="s">
        <v>76</v>
      </c>
      <c r="R55" s="37"/>
      <c r="S55" s="93" t="s">
        <v>76</v>
      </c>
      <c r="T55" s="28" t="s">
        <v>91</v>
      </c>
      <c r="U55" s="37"/>
      <c r="V55" s="37"/>
      <c r="W55" s="49"/>
      <c r="X55" s="130"/>
      <c r="Y55" s="37"/>
      <c r="Z55" s="49"/>
      <c r="AA55" s="49"/>
      <c r="AB55" s="43"/>
      <c r="AC55" s="37"/>
      <c r="AD55" s="60"/>
      <c r="AE55" s="126"/>
      <c r="AF55" s="45"/>
      <c r="AG55" s="126" t="s">
        <v>92</v>
      </c>
    </row>
    <row r="56" s="125" customFormat="true" ht="11.25" hidden="false" customHeight="false" outlineLevel="0" collapsed="false">
      <c r="A56" s="126" t="s">
        <v>79</v>
      </c>
      <c r="B56" s="26"/>
      <c r="C56" s="127"/>
      <c r="D56" s="128"/>
      <c r="E56" s="93" t="s">
        <v>91</v>
      </c>
      <c r="F56" s="112"/>
      <c r="G56" s="37"/>
      <c r="H56" s="37"/>
      <c r="I56" s="37"/>
      <c r="J56" s="37"/>
      <c r="K56" s="37"/>
      <c r="L56" s="37"/>
      <c r="M56" s="37"/>
      <c r="N56" s="93" t="s">
        <v>91</v>
      </c>
      <c r="O56" s="37"/>
      <c r="P56" s="37"/>
      <c r="Q56" s="93" t="s">
        <v>91</v>
      </c>
      <c r="R56" s="113"/>
      <c r="S56" s="93" t="s">
        <v>91</v>
      </c>
      <c r="T56" s="128"/>
      <c r="U56" s="37"/>
      <c r="V56" s="37"/>
      <c r="W56" s="49"/>
      <c r="X56" s="37"/>
      <c r="Y56" s="37"/>
      <c r="Z56" s="49"/>
      <c r="AA56" s="49"/>
      <c r="AB56" s="43"/>
      <c r="AC56" s="37"/>
      <c r="AD56" s="60"/>
      <c r="AE56" s="126"/>
      <c r="AF56" s="45"/>
      <c r="AG56" s="126" t="s">
        <v>79</v>
      </c>
    </row>
    <row r="57" s="125" customFormat="true" ht="11.25" hidden="false" customHeight="false" outlineLevel="0" collapsed="false">
      <c r="A57" s="131" t="s">
        <v>121</v>
      </c>
      <c r="B57" s="26"/>
      <c r="C57" s="127"/>
      <c r="D57" s="128"/>
      <c r="E57" s="93"/>
      <c r="F57" s="112"/>
      <c r="G57" s="37"/>
      <c r="H57" s="37"/>
      <c r="I57" s="37"/>
      <c r="J57" s="37"/>
      <c r="K57" s="37"/>
      <c r="L57" s="37"/>
      <c r="M57" s="37"/>
      <c r="N57" s="35"/>
      <c r="O57" s="37"/>
      <c r="P57" s="37"/>
      <c r="Q57" s="38"/>
      <c r="R57" s="37"/>
      <c r="S57" s="39"/>
      <c r="T57" s="128"/>
      <c r="U57" s="37"/>
      <c r="V57" s="37"/>
      <c r="W57" s="49"/>
      <c r="X57" s="37"/>
      <c r="Y57" s="37"/>
      <c r="Z57" s="49"/>
      <c r="AA57" s="49"/>
      <c r="AB57" s="49"/>
      <c r="AC57" s="37"/>
      <c r="AD57" s="132"/>
      <c r="AE57" s="124"/>
      <c r="AF57" s="45"/>
      <c r="AG57" s="124" t="s">
        <v>121</v>
      </c>
    </row>
    <row r="58" s="125" customFormat="true" ht="11.25" hidden="false" customHeight="false" outlineLevel="0" collapsed="false">
      <c r="A58" s="131" t="s">
        <v>122</v>
      </c>
      <c r="B58" s="104"/>
      <c r="C58" s="127"/>
      <c r="D58" s="128"/>
      <c r="E58" s="93"/>
      <c r="F58" s="105"/>
      <c r="G58" s="37"/>
      <c r="H58" s="113"/>
      <c r="I58" s="113"/>
      <c r="J58" s="113"/>
      <c r="K58" s="113"/>
      <c r="L58" s="37"/>
      <c r="M58" s="37"/>
      <c r="N58" s="35"/>
      <c r="O58" s="37"/>
      <c r="P58" s="113"/>
      <c r="Q58" s="133"/>
      <c r="R58" s="113"/>
      <c r="S58" s="134"/>
      <c r="T58" s="128"/>
      <c r="U58" s="113"/>
      <c r="V58" s="41"/>
      <c r="W58" s="49"/>
      <c r="X58" s="37"/>
      <c r="Y58" s="37"/>
      <c r="Z58" s="49"/>
      <c r="AA58" s="49"/>
      <c r="AB58" s="49"/>
      <c r="AC58" s="37"/>
      <c r="AD58" s="132"/>
      <c r="AE58" s="124"/>
      <c r="AF58" s="45"/>
      <c r="AG58" s="124"/>
    </row>
    <row r="59" s="125" customFormat="true" ht="11.25" hidden="false" customHeight="false" outlineLevel="0" collapsed="false">
      <c r="A59" s="131" t="s">
        <v>123</v>
      </c>
      <c r="B59" s="104"/>
      <c r="C59" s="135"/>
      <c r="D59" s="136"/>
      <c r="E59" s="93"/>
      <c r="F59" s="105"/>
      <c r="G59" s="113"/>
      <c r="H59" s="113"/>
      <c r="I59" s="113"/>
      <c r="J59" s="113"/>
      <c r="K59" s="113"/>
      <c r="L59" s="37"/>
      <c r="M59" s="37"/>
      <c r="N59" s="35"/>
      <c r="O59" s="37"/>
      <c r="P59" s="37"/>
      <c r="Q59" s="38"/>
      <c r="R59" s="37"/>
      <c r="S59" s="39"/>
      <c r="T59" s="136"/>
      <c r="U59" s="37"/>
      <c r="V59" s="37"/>
      <c r="W59" s="49"/>
      <c r="X59" s="37"/>
      <c r="Y59" s="37"/>
      <c r="Z59" s="72"/>
      <c r="AA59" s="49"/>
      <c r="AB59" s="49"/>
      <c r="AC59" s="37"/>
      <c r="AD59" s="132"/>
      <c r="AE59" s="124"/>
      <c r="AF59" s="45"/>
      <c r="AG59" s="124"/>
    </row>
    <row r="60" s="125" customFormat="true" ht="11.25" hidden="false" customHeight="false" outlineLevel="0" collapsed="false">
      <c r="A60" s="137" t="s">
        <v>124</v>
      </c>
      <c r="B60" s="138"/>
      <c r="C60" s="138"/>
      <c r="D60" s="138"/>
      <c r="E60" s="138"/>
      <c r="F60" s="139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1"/>
      <c r="R60" s="140"/>
      <c r="S60" s="140"/>
      <c r="T60" s="142"/>
      <c r="U60" s="140"/>
      <c r="V60" s="140"/>
      <c r="W60" s="142"/>
      <c r="X60" s="140"/>
      <c r="Y60" s="140"/>
      <c r="Z60" s="142"/>
      <c r="AA60" s="142"/>
      <c r="AB60" s="142"/>
      <c r="AC60" s="140"/>
      <c r="AD60" s="143"/>
      <c r="AE60" s="137"/>
      <c r="AF60" s="45"/>
      <c r="AG60" s="137" t="s">
        <v>124</v>
      </c>
    </row>
    <row r="61" s="146" customFormat="true" ht="11.25" hidden="false" customHeight="false" outlineLevel="0" collapsed="false">
      <c r="A61" s="144" t="s">
        <v>125</v>
      </c>
      <c r="B61" s="43" t="n">
        <f aca="false">SUM(B7:B60)</f>
        <v>722</v>
      </c>
      <c r="C61" s="43" t="n">
        <v>0</v>
      </c>
      <c r="D61" s="43" t="n">
        <v>0</v>
      </c>
      <c r="E61" s="43" t="n">
        <f aca="false">SUM(E8:E60)</f>
        <v>732</v>
      </c>
      <c r="F61" s="43" t="n">
        <f aca="false">SUM(F7:F60)</f>
        <v>1971</v>
      </c>
      <c r="G61" s="43" t="n">
        <f aca="false">SUM(G7:G60)</f>
        <v>1738</v>
      </c>
      <c r="H61" s="43" t="n">
        <f aca="false">SUM(H7:H60)</f>
        <v>1991</v>
      </c>
      <c r="I61" s="43" t="n">
        <f aca="false">SUM(I7:I60)</f>
        <v>1687</v>
      </c>
      <c r="J61" s="43" t="n">
        <f aca="false">SUM(J7:J60)</f>
        <v>1480</v>
      </c>
      <c r="K61" s="43" t="n">
        <f aca="false">SUM(K7:K60)</f>
        <v>1650</v>
      </c>
      <c r="L61" s="43" t="n">
        <f aca="false">SUM(L7:L60)</f>
        <v>506</v>
      </c>
      <c r="M61" s="43" t="n">
        <f aca="false">SUM(M7:M60)</f>
        <v>1192</v>
      </c>
      <c r="N61" s="43" t="n">
        <v>165</v>
      </c>
      <c r="O61" s="43" t="n">
        <f aca="false">SUM(O7:O60)</f>
        <v>1933</v>
      </c>
      <c r="P61" s="43" t="n">
        <f aca="false">SUM(P7:P60)</f>
        <v>2107</v>
      </c>
      <c r="Q61" s="43" t="n">
        <f aca="false">SUM(Q8:Q60)</f>
        <v>1366</v>
      </c>
      <c r="R61" s="43" t="n">
        <f aca="false">SUM(R8:R60)</f>
        <v>1056</v>
      </c>
      <c r="S61" s="43" t="n">
        <f aca="false">SUM(S15:S60)</f>
        <v>670</v>
      </c>
      <c r="T61" s="43" t="n">
        <v>0</v>
      </c>
      <c r="U61" s="43" t="n">
        <f aca="false">SUM(U8:U60)</f>
        <v>725</v>
      </c>
      <c r="V61" s="43" t="n">
        <f aca="false">SUM(V7:V60)</f>
        <v>2560</v>
      </c>
      <c r="W61" s="43" t="n">
        <f aca="false">SUM(W8:W60)</f>
        <v>1539</v>
      </c>
      <c r="X61" s="43" t="n">
        <f aca="false">SUM(X7:X60)</f>
        <v>1522</v>
      </c>
      <c r="Y61" s="43" t="n">
        <f aca="false">SUM(Y8:Y60)</f>
        <v>1280</v>
      </c>
      <c r="Z61" s="43" t="n">
        <f aca="false">SUM(Z7:Z60)</f>
        <v>1923</v>
      </c>
      <c r="AA61" s="43" t="n">
        <f aca="false">SUM(AA7:AA60)</f>
        <v>2166</v>
      </c>
      <c r="AB61" s="43" t="n">
        <f aca="false">SUM(AB7:AB60)</f>
        <v>1222</v>
      </c>
      <c r="AC61" s="43" t="n">
        <f aca="false">SUM(AC7:AC60)</f>
        <v>1735</v>
      </c>
      <c r="AD61" s="60" t="n">
        <f aca="false">SUM(AD7:AD60)</f>
        <v>2248</v>
      </c>
      <c r="AE61" s="144" t="n">
        <f aca="false">SUM(AE7:AE60)</f>
        <v>1395</v>
      </c>
      <c r="AF61" s="145" t="n">
        <f aca="false">SUM(AF7:AF60)</f>
        <v>1594</v>
      </c>
      <c r="AG61" s="144" t="s">
        <v>126</v>
      </c>
    </row>
    <row r="62" s="125" customFormat="true" ht="11.25" hidden="false" customHeight="false" outlineLevel="0" collapsed="false">
      <c r="A62" s="62" t="s">
        <v>127</v>
      </c>
      <c r="B62" s="43" t="n">
        <v>13</v>
      </c>
      <c r="C62" s="43" t="n">
        <v>0</v>
      </c>
      <c r="D62" s="43" t="n">
        <v>0</v>
      </c>
      <c r="E62" s="43" t="n">
        <v>12</v>
      </c>
      <c r="F62" s="43" t="n">
        <v>27</v>
      </c>
      <c r="G62" s="43" t="n">
        <v>23</v>
      </c>
      <c r="H62" s="43" t="n">
        <v>25</v>
      </c>
      <c r="I62" s="43" t="n">
        <v>19</v>
      </c>
      <c r="J62" s="43" t="n">
        <v>22</v>
      </c>
      <c r="K62" s="43" t="n">
        <v>22</v>
      </c>
      <c r="L62" s="43" t="n">
        <v>8</v>
      </c>
      <c r="M62" s="43" t="n">
        <v>17</v>
      </c>
      <c r="N62" s="43" t="n">
        <v>2</v>
      </c>
      <c r="O62" s="43" t="n">
        <v>21</v>
      </c>
      <c r="P62" s="43" t="n">
        <v>24</v>
      </c>
      <c r="Q62" s="43" t="n">
        <v>19</v>
      </c>
      <c r="R62" s="43" t="n">
        <v>13</v>
      </c>
      <c r="S62" s="43" t="n">
        <v>10</v>
      </c>
      <c r="T62" s="43" t="n">
        <v>0</v>
      </c>
      <c r="U62" s="43" t="n">
        <v>12</v>
      </c>
      <c r="V62" s="43" t="n">
        <v>21</v>
      </c>
      <c r="W62" s="43" t="n">
        <v>15</v>
      </c>
      <c r="X62" s="43" t="n">
        <v>17</v>
      </c>
      <c r="Y62" s="43" t="n">
        <v>12</v>
      </c>
      <c r="Z62" s="43" t="n">
        <v>19</v>
      </c>
      <c r="AA62" s="43" t="n">
        <v>22</v>
      </c>
      <c r="AB62" s="43" t="n">
        <v>13</v>
      </c>
      <c r="AC62" s="43" t="n">
        <v>17</v>
      </c>
      <c r="AD62" s="60" t="n">
        <v>23</v>
      </c>
      <c r="AE62" s="144" t="n">
        <v>15</v>
      </c>
      <c r="AF62" s="145" t="n">
        <v>18</v>
      </c>
      <c r="AG62" s="144" t="s">
        <v>128</v>
      </c>
    </row>
    <row r="63" customFormat="false" ht="11.25" hidden="false" customHeight="false" outlineLevel="0" collapsed="false">
      <c r="A63" s="147"/>
      <c r="B63" s="148" t="s">
        <v>129</v>
      </c>
      <c r="C63" s="149"/>
      <c r="D63" s="149"/>
      <c r="E63" s="149"/>
      <c r="F63" s="149"/>
      <c r="G63" s="149"/>
      <c r="H63" s="149"/>
      <c r="I63" s="149"/>
      <c r="J63" s="149"/>
      <c r="K63" s="149"/>
      <c r="L63" s="149"/>
      <c r="M63" s="149"/>
      <c r="N63" s="149"/>
      <c r="W63" s="150"/>
      <c r="AG63" s="45"/>
    </row>
    <row r="64" customFormat="false" ht="3" hidden="false" customHeight="true" outlineLevel="0" collapsed="false">
      <c r="AG64" s="45"/>
    </row>
    <row r="65" customFormat="false" ht="13.5" hidden="false" customHeight="true" outlineLevel="0" collapsed="false">
      <c r="A65" s="151"/>
      <c r="B65" s="17" t="s">
        <v>130</v>
      </c>
      <c r="C65" s="17"/>
      <c r="D65" s="152"/>
      <c r="E65" s="153"/>
      <c r="F65" s="154" t="s">
        <v>131</v>
      </c>
      <c r="G65" s="155" t="s">
        <v>132</v>
      </c>
      <c r="H65" s="155"/>
      <c r="I65" s="154"/>
      <c r="J65" s="156"/>
      <c r="K65" s="154" t="s">
        <v>131</v>
      </c>
      <c r="L65" s="155" t="s">
        <v>133</v>
      </c>
      <c r="M65" s="155"/>
      <c r="N65" s="155"/>
      <c r="O65" s="155"/>
      <c r="P65" s="155"/>
      <c r="Q65" s="157"/>
      <c r="R65" s="158"/>
      <c r="S65" s="157" t="s">
        <v>131</v>
      </c>
      <c r="T65" s="155" t="s">
        <v>134</v>
      </c>
      <c r="U65" s="155"/>
      <c r="V65" s="155"/>
      <c r="W65" s="155"/>
      <c r="Y65" s="159" t="s">
        <v>135</v>
      </c>
      <c r="Z65" s="160"/>
      <c r="AA65" s="160"/>
      <c r="AB65" s="160"/>
      <c r="AC65" s="160"/>
      <c r="AD65" s="161"/>
      <c r="AE65" s="161"/>
      <c r="AG65" s="45"/>
    </row>
    <row r="66" customFormat="false" ht="4.5" hidden="false" customHeight="true" outlineLevel="0" collapsed="false">
      <c r="A66" s="57"/>
      <c r="B66" s="157"/>
      <c r="C66" s="157"/>
      <c r="D66" s="157"/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</row>
    <row r="67" customFormat="false" ht="13.5" hidden="false" customHeight="false" outlineLevel="0" collapsed="false">
      <c r="A67" s="151"/>
      <c r="B67" s="155" t="s">
        <v>130</v>
      </c>
      <c r="C67" s="155"/>
      <c r="D67" s="157"/>
      <c r="E67" s="162"/>
      <c r="F67" s="163" t="s">
        <v>136</v>
      </c>
      <c r="G67" s="155" t="s">
        <v>137</v>
      </c>
      <c r="H67" s="155"/>
      <c r="I67" s="155"/>
      <c r="J67" s="155"/>
      <c r="K67" s="155"/>
      <c r="L67" s="155"/>
      <c r="M67" s="157"/>
      <c r="N67" s="164"/>
      <c r="O67" s="157" t="s">
        <v>138</v>
      </c>
      <c r="P67" s="155" t="s">
        <v>139</v>
      </c>
      <c r="Q67" s="155"/>
      <c r="R67" s="155"/>
      <c r="S67" s="157"/>
      <c r="T67" s="165"/>
      <c r="U67" s="166" t="s">
        <v>140</v>
      </c>
      <c r="V67" s="167"/>
      <c r="W67" s="71"/>
      <c r="X67" s="154"/>
      <c r="Y67" s="166" t="s">
        <v>141</v>
      </c>
      <c r="Z67" s="125"/>
      <c r="AB67" s="125"/>
      <c r="AC67" s="166"/>
    </row>
  </sheetData>
  <mergeCells count="10">
    <mergeCell ref="A2:IV2"/>
    <mergeCell ref="A4:IV4"/>
    <mergeCell ref="A6:IV6"/>
    <mergeCell ref="B65:C65"/>
    <mergeCell ref="G65:H65"/>
    <mergeCell ref="L65:P65"/>
    <mergeCell ref="T65:W65"/>
    <mergeCell ref="B67:C67"/>
    <mergeCell ref="G67:L67"/>
    <mergeCell ref="P67:R67"/>
  </mergeCells>
  <printOptions headings="false" gridLines="false" gridLinesSet="true" horizontalCentered="true" verticalCentered="true"/>
  <pageMargins left="0.0395833333333333" right="0.03958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7" activeCellId="0" sqref="Q5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" width="14.14"/>
    <col collapsed="false" customWidth="true" hidden="false" outlineLevel="0" max="5" min="2" style="57" width="4.85"/>
    <col collapsed="false" customWidth="true" hidden="false" outlineLevel="0" max="6" min="6" style="57" width="5.13"/>
    <col collapsed="false" customWidth="true" hidden="false" outlineLevel="0" max="11" min="7" style="57" width="4.85"/>
    <col collapsed="false" customWidth="true" hidden="false" outlineLevel="0" max="12" min="12" style="57" width="5.41"/>
    <col collapsed="false" customWidth="true" hidden="false" outlineLevel="0" max="13" min="13" style="57" width="5.99"/>
    <col collapsed="false" customWidth="true" hidden="false" outlineLevel="0" max="14" min="14" style="57" width="9.41"/>
    <col collapsed="false" customWidth="false" hidden="false" outlineLevel="0" max="15" min="15" style="57" width="9.14"/>
    <col collapsed="false" customWidth="true" hidden="false" outlineLevel="0" max="16" min="16" style="57" width="8.7"/>
    <col collapsed="false" customWidth="true" hidden="false" outlineLevel="0" max="17" min="17" style="57" width="8.28"/>
    <col collapsed="false" customWidth="true" hidden="false" outlineLevel="0" max="18" min="18" style="57" width="10.85"/>
    <col collapsed="false" customWidth="true" hidden="false" outlineLevel="0" max="19" min="19" style="57" width="12.28"/>
    <col collapsed="false" customWidth="true" hidden="false" outlineLevel="0" max="20" min="20" style="57" width="12.85"/>
    <col collapsed="false" customWidth="false" hidden="false" outlineLevel="0" max="257" min="21" style="57" width="9.14"/>
  </cols>
  <sheetData>
    <row r="1" customFormat="false" ht="11.25" hidden="false" customHeight="false" outlineLevel="0" collapsed="false">
      <c r="A1" s="75" t="s">
        <v>142</v>
      </c>
      <c r="B1" s="168" t="n">
        <v>0.256944444444445</v>
      </c>
      <c r="C1" s="168" t="n">
        <v>0.111805555555556</v>
      </c>
      <c r="D1" s="168" t="n">
        <v>0.118055555555556</v>
      </c>
      <c r="E1" s="168" t="n">
        <v>0.120833333333333</v>
      </c>
      <c r="F1" s="168" t="n">
        <v>0.125</v>
      </c>
      <c r="G1" s="168" t="n">
        <v>0.129861111111111</v>
      </c>
      <c r="H1" s="168" t="n">
        <v>0.117361111111111</v>
      </c>
      <c r="I1" s="168" t="n">
        <v>0.127083333333333</v>
      </c>
      <c r="J1" s="168" t="n">
        <v>0.109027777777778</v>
      </c>
      <c r="K1" s="168" t="n">
        <v>0.0541666666666667</v>
      </c>
      <c r="L1" s="168" t="n">
        <v>0.113888888888889</v>
      </c>
      <c r="M1" s="168" t="n">
        <v>0.0590277777777778</v>
      </c>
      <c r="N1" s="62"/>
      <c r="O1" s="62"/>
      <c r="P1" s="62"/>
      <c r="Q1" s="62"/>
    </row>
    <row r="2" s="11" customFormat="true" ht="1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customFormat="false" ht="21.75" hidden="false" customHeight="true" outlineLevel="0" collapsed="false">
      <c r="A3" s="2" t="s">
        <v>143</v>
      </c>
      <c r="B3" s="2" t="n">
        <v>140</v>
      </c>
      <c r="C3" s="2" t="n">
        <v>71</v>
      </c>
      <c r="D3" s="2" t="s">
        <v>144</v>
      </c>
      <c r="E3" s="2" t="s">
        <v>145</v>
      </c>
      <c r="F3" s="2" t="s">
        <v>146</v>
      </c>
      <c r="G3" s="2" t="s">
        <v>147</v>
      </c>
      <c r="H3" s="2" t="s">
        <v>148</v>
      </c>
      <c r="I3" s="2" t="s">
        <v>149</v>
      </c>
      <c r="J3" s="2" t="s">
        <v>150</v>
      </c>
      <c r="K3" s="169" t="s">
        <v>151</v>
      </c>
      <c r="L3" s="170" t="s">
        <v>152</v>
      </c>
      <c r="M3" s="169" t="n">
        <v>40</v>
      </c>
      <c r="N3" s="171" t="s">
        <v>153</v>
      </c>
      <c r="O3" s="172" t="s">
        <v>154</v>
      </c>
      <c r="P3" s="172" t="s">
        <v>155</v>
      </c>
      <c r="Q3" s="172" t="s">
        <v>156</v>
      </c>
      <c r="R3" s="172" t="s">
        <v>157</v>
      </c>
      <c r="S3" s="172" t="s">
        <v>158</v>
      </c>
      <c r="T3" s="172" t="s">
        <v>159</v>
      </c>
    </row>
    <row r="4" customFormat="false" ht="1.5" hidden="false" customHeight="true" outlineLevel="0" collapsed="false">
      <c r="A4" s="14"/>
      <c r="B4" s="173"/>
      <c r="C4" s="173"/>
      <c r="D4" s="173"/>
      <c r="E4" s="173"/>
      <c r="F4" s="173"/>
      <c r="G4" s="173"/>
      <c r="H4" s="173"/>
      <c r="I4" s="173"/>
      <c r="J4" s="173"/>
      <c r="K4" s="62"/>
      <c r="L4" s="62"/>
      <c r="N4" s="174"/>
      <c r="O4" s="174"/>
      <c r="P4" s="174"/>
      <c r="Q4" s="174"/>
      <c r="R4" s="174"/>
      <c r="S4" s="174"/>
      <c r="T4" s="174"/>
    </row>
    <row r="5" customFormat="false" ht="13.5" hidden="false" customHeight="true" outlineLevel="0" collapsed="false">
      <c r="A5" s="14" t="s">
        <v>160</v>
      </c>
      <c r="B5" s="19" t="s">
        <v>161</v>
      </c>
      <c r="C5" s="19" t="s">
        <v>162</v>
      </c>
      <c r="D5" s="19" t="s">
        <v>163</v>
      </c>
      <c r="E5" s="19" t="s">
        <v>164</v>
      </c>
      <c r="F5" s="19" t="s">
        <v>165</v>
      </c>
      <c r="G5" s="19" t="s">
        <v>166</v>
      </c>
      <c r="H5" s="19" t="s">
        <v>167</v>
      </c>
      <c r="I5" s="19" t="s">
        <v>168</v>
      </c>
      <c r="J5" s="19" t="s">
        <v>169</v>
      </c>
      <c r="K5" s="175" t="n">
        <v>40844</v>
      </c>
      <c r="L5" s="175" t="n">
        <v>40848</v>
      </c>
      <c r="M5" s="176" t="n">
        <v>40851</v>
      </c>
      <c r="N5" s="174"/>
      <c r="O5" s="174"/>
      <c r="P5" s="174"/>
      <c r="Q5" s="174"/>
      <c r="R5" s="174"/>
      <c r="S5" s="174"/>
      <c r="T5" s="174"/>
    </row>
    <row r="6" customFormat="false" ht="1.5" hidden="true" customHeight="true" outlineLevel="0" collapsed="false">
      <c r="A6" s="14"/>
      <c r="B6" s="177"/>
      <c r="C6" s="177"/>
      <c r="D6" s="177"/>
      <c r="E6" s="177"/>
      <c r="F6" s="177"/>
      <c r="G6" s="177"/>
      <c r="H6" s="177"/>
      <c r="I6" s="177"/>
      <c r="J6" s="177"/>
      <c r="K6" s="62"/>
      <c r="L6" s="62"/>
      <c r="M6" s="62"/>
      <c r="N6" s="174"/>
      <c r="O6" s="174"/>
      <c r="P6" s="178"/>
      <c r="Q6" s="178"/>
      <c r="R6" s="178"/>
      <c r="S6" s="174"/>
      <c r="T6" s="174"/>
    </row>
    <row r="7" customFormat="false" ht="11.25" hidden="false" customHeight="true" outlineLevel="0" collapsed="false">
      <c r="A7" s="178" t="s">
        <v>56</v>
      </c>
      <c r="B7" s="32"/>
      <c r="C7" s="35"/>
      <c r="D7" s="32"/>
      <c r="E7" s="31" t="n">
        <v>70</v>
      </c>
      <c r="F7" s="31" t="n">
        <v>60</v>
      </c>
      <c r="G7" s="49"/>
      <c r="H7" s="31" t="n">
        <v>60</v>
      </c>
      <c r="I7" s="179"/>
      <c r="J7" s="31" t="n">
        <v>64</v>
      </c>
      <c r="K7" s="35"/>
      <c r="L7" s="62"/>
      <c r="M7" s="35"/>
      <c r="N7" s="43" t="n">
        <v>1080</v>
      </c>
      <c r="O7" s="180" t="n">
        <v>0.21</v>
      </c>
      <c r="P7" s="43" t="n">
        <v>14</v>
      </c>
      <c r="Q7" s="43" t="n">
        <v>1</v>
      </c>
      <c r="R7" s="43" t="n">
        <v>1</v>
      </c>
      <c r="S7" s="174" t="s">
        <v>170</v>
      </c>
      <c r="T7" s="174" t="s">
        <v>170</v>
      </c>
    </row>
    <row r="8" customFormat="false" ht="11.25" hidden="false" customHeight="false" outlineLevel="0" collapsed="false">
      <c r="A8" s="178" t="s">
        <v>57</v>
      </c>
      <c r="B8" s="32"/>
      <c r="C8" s="36" t="n">
        <v>71</v>
      </c>
      <c r="D8" s="31" t="n">
        <v>73</v>
      </c>
      <c r="E8" s="36" t="n">
        <v>73</v>
      </c>
      <c r="F8" s="31" t="n">
        <v>70</v>
      </c>
      <c r="G8" s="36" t="n">
        <v>73</v>
      </c>
      <c r="H8" s="31" t="n">
        <v>68</v>
      </c>
      <c r="I8" s="31" t="n">
        <v>64</v>
      </c>
      <c r="J8" s="31" t="n">
        <v>64</v>
      </c>
      <c r="K8" s="31" t="n">
        <v>13</v>
      </c>
      <c r="L8" s="44" t="n">
        <v>62</v>
      </c>
      <c r="M8" s="35"/>
      <c r="N8" s="43" t="n">
        <v>2170</v>
      </c>
      <c r="O8" s="180" t="n">
        <v>0.57</v>
      </c>
      <c r="P8" s="43" t="n">
        <v>29</v>
      </c>
      <c r="Q8" s="43" t="n">
        <v>5</v>
      </c>
      <c r="R8" s="43" t="n">
        <v>1</v>
      </c>
      <c r="S8" s="174" t="s">
        <v>171</v>
      </c>
      <c r="T8" s="174"/>
    </row>
    <row r="9" customFormat="false" ht="11.25" hidden="false" customHeight="false" outlineLevel="0" collapsed="false">
      <c r="A9" s="178" t="s">
        <v>58</v>
      </c>
      <c r="B9" s="43"/>
      <c r="C9" s="36" t="n">
        <v>71</v>
      </c>
      <c r="D9" s="31" t="n">
        <v>73</v>
      </c>
      <c r="E9" s="36" t="n">
        <v>73</v>
      </c>
      <c r="F9" s="43"/>
      <c r="G9" s="36" t="n">
        <v>73</v>
      </c>
      <c r="H9" s="36" t="n">
        <v>74</v>
      </c>
      <c r="I9" s="31" t="n">
        <v>64</v>
      </c>
      <c r="J9" s="31" t="n">
        <v>64</v>
      </c>
      <c r="K9" s="35"/>
      <c r="L9" s="62"/>
      <c r="M9" s="35"/>
      <c r="N9" s="43" t="n">
        <v>2481</v>
      </c>
      <c r="O9" s="180" t="n">
        <v>0.617</v>
      </c>
      <c r="P9" s="43" t="n">
        <v>30</v>
      </c>
      <c r="Q9" s="43" t="n">
        <v>4</v>
      </c>
      <c r="R9" s="43" t="n">
        <v>1</v>
      </c>
      <c r="S9" s="43" t="s">
        <v>172</v>
      </c>
      <c r="T9" s="43" t="s">
        <v>173</v>
      </c>
    </row>
    <row r="10" customFormat="false" ht="11.25" hidden="false" customHeight="false" outlineLevel="0" collapsed="false">
      <c r="A10" s="178" t="s">
        <v>60</v>
      </c>
      <c r="B10" s="32"/>
      <c r="C10" s="35"/>
      <c r="D10" s="31" t="n">
        <v>70</v>
      </c>
      <c r="E10" s="31" t="n">
        <v>70</v>
      </c>
      <c r="F10" s="31" t="n">
        <v>60</v>
      </c>
      <c r="G10" s="49"/>
      <c r="H10" s="31" t="n">
        <v>60</v>
      </c>
      <c r="I10" s="49"/>
      <c r="J10" s="49"/>
      <c r="K10" s="35"/>
      <c r="L10" s="44" t="n">
        <v>40</v>
      </c>
      <c r="M10" s="35"/>
      <c r="N10" s="43" t="n">
        <v>1663</v>
      </c>
      <c r="O10" s="180" t="n">
        <v>0.412</v>
      </c>
      <c r="P10" s="43" t="n">
        <v>23</v>
      </c>
      <c r="Q10" s="43" t="n">
        <v>1</v>
      </c>
      <c r="R10" s="43"/>
      <c r="S10" s="62"/>
      <c r="T10" s="62"/>
    </row>
    <row r="11" customFormat="false" ht="11.25" hidden="false" customHeight="false" outlineLevel="0" collapsed="false">
      <c r="A11" s="62" t="s">
        <v>62</v>
      </c>
      <c r="B11" s="36" t="n">
        <v>140</v>
      </c>
      <c r="C11" s="35"/>
      <c r="D11" s="32"/>
      <c r="E11" s="32"/>
      <c r="F11" s="31" t="n">
        <v>70</v>
      </c>
      <c r="G11" s="49"/>
      <c r="H11" s="31" t="n">
        <v>60</v>
      </c>
      <c r="I11" s="31" t="n">
        <v>60</v>
      </c>
      <c r="J11" s="31" t="n">
        <v>64</v>
      </c>
      <c r="K11" s="35"/>
      <c r="L11" s="62"/>
      <c r="M11" s="35"/>
      <c r="N11" s="43" t="n">
        <v>2292</v>
      </c>
      <c r="O11" s="180" t="n">
        <v>0.578</v>
      </c>
      <c r="P11" s="43" t="n">
        <v>28</v>
      </c>
      <c r="Q11" s="43" t="n">
        <v>5</v>
      </c>
      <c r="R11" s="43" t="n">
        <v>1</v>
      </c>
      <c r="S11" s="174" t="s">
        <v>174</v>
      </c>
      <c r="T11" s="174"/>
    </row>
    <row r="12" customFormat="false" ht="11.25" hidden="false" customHeight="false" outlineLevel="0" collapsed="false">
      <c r="A12" s="62" t="s">
        <v>63</v>
      </c>
      <c r="B12" s="49"/>
      <c r="C12" s="35"/>
      <c r="D12" s="43"/>
      <c r="E12" s="43"/>
      <c r="F12" s="49"/>
      <c r="G12" s="32"/>
      <c r="H12" s="32"/>
      <c r="I12" s="49"/>
      <c r="J12" s="49"/>
      <c r="K12" s="35"/>
      <c r="L12" s="62"/>
      <c r="M12" s="35"/>
      <c r="N12" s="43" t="n">
        <v>479</v>
      </c>
      <c r="O12" s="180" t="n">
        <v>0.126</v>
      </c>
      <c r="P12" s="43" t="n">
        <v>6</v>
      </c>
      <c r="Q12" s="43" t="n">
        <v>1</v>
      </c>
      <c r="R12" s="43"/>
      <c r="S12" s="174" t="s">
        <v>175</v>
      </c>
      <c r="T12" s="174"/>
    </row>
    <row r="13" customFormat="false" ht="12" hidden="false" customHeight="true" outlineLevel="0" collapsed="false">
      <c r="A13" s="181" t="s">
        <v>65</v>
      </c>
      <c r="B13" s="49"/>
      <c r="C13" s="36" t="n">
        <v>71</v>
      </c>
      <c r="D13" s="36" t="n">
        <v>73</v>
      </c>
      <c r="E13" s="31" t="n">
        <v>70</v>
      </c>
      <c r="F13" s="31" t="n">
        <v>70</v>
      </c>
      <c r="G13" s="31" t="n">
        <v>60</v>
      </c>
      <c r="H13" s="31" t="n">
        <v>68</v>
      </c>
      <c r="I13" s="31" t="n">
        <v>60</v>
      </c>
      <c r="J13" s="31" t="n">
        <v>64</v>
      </c>
      <c r="K13" s="35"/>
      <c r="L13" s="182"/>
      <c r="M13" s="35"/>
      <c r="N13" s="43" t="n">
        <v>2050</v>
      </c>
      <c r="O13" s="180" t="n">
        <v>0.516</v>
      </c>
      <c r="P13" s="43" t="n">
        <v>27</v>
      </c>
      <c r="Q13" s="43" t="n">
        <v>2</v>
      </c>
      <c r="R13" s="43" t="n">
        <v>1</v>
      </c>
      <c r="S13" s="183" t="s">
        <v>176</v>
      </c>
      <c r="T13" s="183" t="s">
        <v>176</v>
      </c>
    </row>
    <row r="14" customFormat="false" ht="11.25" hidden="false" customHeight="false" outlineLevel="0" collapsed="false">
      <c r="A14" s="181" t="s">
        <v>67</v>
      </c>
      <c r="B14" s="49"/>
      <c r="C14" s="35"/>
      <c r="D14" s="36" t="n">
        <v>73</v>
      </c>
      <c r="E14" s="36" t="n">
        <v>73</v>
      </c>
      <c r="F14" s="49"/>
      <c r="G14" s="49"/>
      <c r="H14" s="32"/>
      <c r="I14" s="36" t="n">
        <v>68</v>
      </c>
      <c r="J14" s="49"/>
      <c r="K14" s="35"/>
      <c r="L14" s="184"/>
      <c r="M14" s="35"/>
      <c r="N14" s="43" t="n">
        <v>978</v>
      </c>
      <c r="O14" s="185" t="n">
        <v>0.267</v>
      </c>
      <c r="P14" s="43" t="n">
        <v>12</v>
      </c>
      <c r="Q14" s="43" t="n">
        <v>1</v>
      </c>
      <c r="R14" s="43" t="n">
        <v>1</v>
      </c>
      <c r="S14" s="62"/>
      <c r="T14" s="62"/>
    </row>
    <row r="15" customFormat="false" ht="11.25" hidden="false" customHeight="false" outlineLevel="0" collapsed="false">
      <c r="A15" s="181" t="s">
        <v>68</v>
      </c>
      <c r="B15" s="36" t="n">
        <v>140</v>
      </c>
      <c r="C15" s="35"/>
      <c r="D15" s="43"/>
      <c r="E15" s="43"/>
      <c r="F15" s="43"/>
      <c r="G15" s="49"/>
      <c r="H15" s="43"/>
      <c r="I15" s="49"/>
      <c r="J15" s="36" t="n">
        <v>68</v>
      </c>
      <c r="K15" s="35"/>
      <c r="L15" s="62"/>
      <c r="M15" s="35"/>
      <c r="N15" s="43" t="n">
        <v>1069</v>
      </c>
      <c r="O15" s="180" t="n">
        <v>0.289</v>
      </c>
      <c r="P15" s="43" t="n">
        <v>12</v>
      </c>
      <c r="Q15" s="43" t="n">
        <v>1</v>
      </c>
      <c r="R15" s="43"/>
      <c r="S15" s="183" t="s">
        <v>177</v>
      </c>
      <c r="T15" s="183" t="s">
        <v>178</v>
      </c>
    </row>
    <row r="16" customFormat="false" ht="11.25" hidden="false" customHeight="false" outlineLevel="0" collapsed="false">
      <c r="A16" s="181" t="s">
        <v>69</v>
      </c>
      <c r="B16" s="49"/>
      <c r="C16" s="35"/>
      <c r="D16" s="49"/>
      <c r="E16" s="49"/>
      <c r="F16" s="36" t="n">
        <v>75</v>
      </c>
      <c r="G16" s="31" t="n">
        <v>60</v>
      </c>
      <c r="H16" s="32"/>
      <c r="I16" s="49"/>
      <c r="J16" s="49"/>
      <c r="K16" s="35"/>
      <c r="L16" s="62"/>
      <c r="M16" s="35"/>
      <c r="N16" s="43" t="n">
        <v>755</v>
      </c>
      <c r="O16" s="180" t="n">
        <v>0.227</v>
      </c>
      <c r="P16" s="43" t="n">
        <v>10</v>
      </c>
      <c r="Q16" s="43"/>
      <c r="R16" s="43"/>
      <c r="S16" s="183" t="s">
        <v>179</v>
      </c>
      <c r="T16" s="62"/>
    </row>
    <row r="17" customFormat="false" ht="11.25" hidden="false" customHeight="false" outlineLevel="0" collapsed="false">
      <c r="A17" s="181" t="s">
        <v>71</v>
      </c>
      <c r="B17" s="36" t="n">
        <v>140</v>
      </c>
      <c r="C17" s="35"/>
      <c r="D17" s="31" t="n">
        <v>73</v>
      </c>
      <c r="E17" s="36" t="n">
        <v>73</v>
      </c>
      <c r="F17" s="49"/>
      <c r="G17" s="49"/>
      <c r="H17" s="36" t="n">
        <v>74</v>
      </c>
      <c r="I17" s="36" t="n">
        <v>68</v>
      </c>
      <c r="J17" s="31" t="n">
        <v>65</v>
      </c>
      <c r="K17" s="35"/>
      <c r="L17" s="186"/>
      <c r="M17" s="35"/>
      <c r="N17" s="43" t="n">
        <v>1863</v>
      </c>
      <c r="O17" s="187" t="n">
        <v>0.431</v>
      </c>
      <c r="P17" s="43" t="n">
        <v>22</v>
      </c>
      <c r="Q17" s="43" t="n">
        <v>4</v>
      </c>
      <c r="R17" s="43" t="n">
        <v>1</v>
      </c>
      <c r="T17" s="183"/>
    </row>
    <row r="18" customFormat="false" ht="11.25" hidden="false" customHeight="true" outlineLevel="0" collapsed="false">
      <c r="A18" s="188" t="s">
        <v>73</v>
      </c>
      <c r="B18" s="36" t="n">
        <v>140</v>
      </c>
      <c r="C18" s="36" t="n">
        <v>71</v>
      </c>
      <c r="D18" s="36" t="n">
        <v>73</v>
      </c>
      <c r="E18" s="36" t="n">
        <v>73</v>
      </c>
      <c r="F18" s="49"/>
      <c r="G18" s="36" t="n">
        <v>73</v>
      </c>
      <c r="H18" s="36" t="n">
        <v>74</v>
      </c>
      <c r="I18" s="36" t="n">
        <v>68</v>
      </c>
      <c r="J18" s="31" t="n">
        <v>65</v>
      </c>
      <c r="K18" s="36" t="n">
        <v>30</v>
      </c>
      <c r="L18" s="56" t="n">
        <v>68</v>
      </c>
      <c r="M18" s="35"/>
      <c r="N18" s="43" t="n">
        <v>2968</v>
      </c>
      <c r="O18" s="189" t="n">
        <v>0.849</v>
      </c>
      <c r="P18" s="43" t="n">
        <v>36</v>
      </c>
      <c r="Q18" s="190" t="n">
        <v>7</v>
      </c>
      <c r="R18" s="43" t="n">
        <v>1</v>
      </c>
      <c r="S18" s="172" t="s">
        <v>180</v>
      </c>
      <c r="T18" s="172" t="s">
        <v>180</v>
      </c>
    </row>
    <row r="19" customFormat="false" ht="11.25" hidden="false" customHeight="false" outlineLevel="0" collapsed="false">
      <c r="A19" s="188" t="s">
        <v>74</v>
      </c>
      <c r="B19" s="31" t="n">
        <v>100</v>
      </c>
      <c r="C19" s="36" t="n">
        <v>71</v>
      </c>
      <c r="D19" s="36" t="n">
        <v>73</v>
      </c>
      <c r="E19" s="36" t="n">
        <v>73</v>
      </c>
      <c r="F19" s="32"/>
      <c r="G19" s="36" t="n">
        <v>73</v>
      </c>
      <c r="H19" s="36" t="n">
        <v>74</v>
      </c>
      <c r="I19" s="36" t="n">
        <v>68</v>
      </c>
      <c r="J19" s="31" t="n">
        <v>64</v>
      </c>
      <c r="K19" s="35"/>
      <c r="L19" s="56" t="n">
        <v>68</v>
      </c>
      <c r="M19" s="35"/>
      <c r="N19" s="43" t="n">
        <v>2561</v>
      </c>
      <c r="O19" s="180" t="n">
        <v>0.736</v>
      </c>
      <c r="P19" s="43" t="n">
        <v>31</v>
      </c>
      <c r="Q19" s="43" t="n">
        <v>4</v>
      </c>
      <c r="R19" s="43" t="n">
        <v>1</v>
      </c>
      <c r="S19" s="62"/>
      <c r="T19" s="62"/>
    </row>
    <row r="20" customFormat="false" ht="12" hidden="false" customHeight="true" outlineLevel="0" collapsed="false">
      <c r="A20" s="188" t="s">
        <v>75</v>
      </c>
      <c r="B20" s="36" t="n">
        <v>140</v>
      </c>
      <c r="C20" s="36" t="n">
        <v>71</v>
      </c>
      <c r="D20" s="31" t="n">
        <v>73</v>
      </c>
      <c r="E20" s="36" t="n">
        <v>73</v>
      </c>
      <c r="F20" s="36" t="n">
        <v>75</v>
      </c>
      <c r="G20" s="36" t="n">
        <v>73</v>
      </c>
      <c r="H20" s="31" t="n">
        <v>60</v>
      </c>
      <c r="I20" s="36" t="n">
        <v>68</v>
      </c>
      <c r="J20" s="31" t="n">
        <v>65</v>
      </c>
      <c r="K20" s="35"/>
      <c r="L20" s="56" t="n">
        <v>68</v>
      </c>
      <c r="M20" s="35"/>
      <c r="N20" s="190" t="n">
        <v>3151</v>
      </c>
      <c r="O20" s="180" t="n">
        <v>0.795</v>
      </c>
      <c r="P20" s="190" t="n">
        <v>37</v>
      </c>
      <c r="Q20" s="43" t="n">
        <v>6</v>
      </c>
      <c r="R20" s="43" t="n">
        <v>1</v>
      </c>
      <c r="S20" s="191" t="s">
        <v>181</v>
      </c>
      <c r="T20" s="190" t="s">
        <v>182</v>
      </c>
    </row>
    <row r="21" customFormat="false" ht="11.25" hidden="false" customHeight="false" outlineLevel="0" collapsed="false">
      <c r="A21" s="188" t="s">
        <v>77</v>
      </c>
      <c r="B21" s="49"/>
      <c r="C21" s="35"/>
      <c r="D21" s="36" t="n">
        <v>73</v>
      </c>
      <c r="E21" s="36" t="n">
        <v>73</v>
      </c>
      <c r="F21" s="36" t="n">
        <v>75</v>
      </c>
      <c r="G21" s="49"/>
      <c r="H21" s="36" t="n">
        <v>74</v>
      </c>
      <c r="I21" s="36" t="n">
        <v>68</v>
      </c>
      <c r="J21" s="31" t="n">
        <v>65</v>
      </c>
      <c r="K21" s="35"/>
      <c r="L21" s="62"/>
      <c r="M21" s="35"/>
      <c r="N21" s="43" t="n">
        <v>1979</v>
      </c>
      <c r="O21" s="180" t="n">
        <v>0.622</v>
      </c>
      <c r="P21" s="43" t="n">
        <v>24</v>
      </c>
      <c r="Q21" s="43" t="n">
        <v>2</v>
      </c>
      <c r="R21" s="43" t="n">
        <v>1</v>
      </c>
      <c r="S21" s="192" t="s">
        <v>183</v>
      </c>
      <c r="T21" s="62"/>
    </row>
    <row r="22" customFormat="false" ht="11.25" hidden="false" customHeight="false" outlineLevel="0" collapsed="false">
      <c r="A22" s="74" t="s">
        <v>79</v>
      </c>
      <c r="B22" s="49"/>
      <c r="C22" s="36" t="n">
        <v>71</v>
      </c>
      <c r="D22" s="193" t="n">
        <v>80</v>
      </c>
      <c r="E22" s="36" t="n">
        <v>73</v>
      </c>
      <c r="F22" s="49"/>
      <c r="G22" s="36" t="n">
        <v>73</v>
      </c>
      <c r="H22" s="36" t="n">
        <v>74</v>
      </c>
      <c r="I22" s="36" t="n">
        <v>68</v>
      </c>
      <c r="J22" s="31" t="n">
        <v>65</v>
      </c>
      <c r="K22" s="36" t="n">
        <v>30</v>
      </c>
      <c r="L22" s="62"/>
      <c r="M22" s="56" t="n">
        <v>40</v>
      </c>
      <c r="N22" s="43" t="n">
        <v>2674</v>
      </c>
      <c r="O22" s="180" t="n">
        <v>0.795</v>
      </c>
      <c r="P22" s="43" t="n">
        <v>33</v>
      </c>
      <c r="Q22" s="43" t="n">
        <v>6</v>
      </c>
      <c r="R22" s="43" t="n">
        <v>1</v>
      </c>
      <c r="S22" s="85"/>
      <c r="T22" s="62"/>
    </row>
    <row r="23" customFormat="false" ht="10.5" hidden="false" customHeight="true" outlineLevel="0" collapsed="false">
      <c r="A23" s="194" t="s">
        <v>81</v>
      </c>
      <c r="B23" s="49"/>
      <c r="C23" s="35"/>
      <c r="D23" s="36" t="n">
        <v>73</v>
      </c>
      <c r="E23" s="36" t="n">
        <v>73</v>
      </c>
      <c r="F23" s="36" t="n">
        <v>75</v>
      </c>
      <c r="G23" s="49"/>
      <c r="H23" s="43"/>
      <c r="I23" s="36" t="n">
        <v>68</v>
      </c>
      <c r="J23" s="36" t="n">
        <v>68</v>
      </c>
      <c r="K23" s="35"/>
      <c r="L23" s="62"/>
      <c r="M23" s="35"/>
      <c r="N23" s="43" t="n">
        <v>1384</v>
      </c>
      <c r="O23" s="195" t="n">
        <v>0.365</v>
      </c>
      <c r="P23" s="43" t="n">
        <v>16</v>
      </c>
      <c r="Q23" s="43" t="n">
        <v>1</v>
      </c>
      <c r="R23" s="43"/>
      <c r="S23" s="196" t="s">
        <v>184</v>
      </c>
      <c r="T23" s="196" t="s">
        <v>184</v>
      </c>
    </row>
    <row r="24" customFormat="false" ht="11.25" hidden="false" customHeight="false" outlineLevel="0" collapsed="false">
      <c r="A24" s="194" t="s">
        <v>82</v>
      </c>
      <c r="B24" s="49"/>
      <c r="C24" s="35"/>
      <c r="D24" s="31" t="n">
        <v>70</v>
      </c>
      <c r="E24" s="49"/>
      <c r="F24" s="49"/>
      <c r="G24" s="49"/>
      <c r="H24" s="49"/>
      <c r="I24" s="49"/>
      <c r="J24" s="49"/>
      <c r="K24" s="35"/>
      <c r="L24" s="62"/>
      <c r="M24" s="35"/>
      <c r="N24" s="43" t="n">
        <v>775</v>
      </c>
      <c r="O24" s="180" t="n">
        <v>0.222</v>
      </c>
      <c r="P24" s="43" t="n">
        <v>10</v>
      </c>
      <c r="Q24" s="43" t="n">
        <v>1</v>
      </c>
      <c r="R24" s="43"/>
      <c r="S24" s="174"/>
      <c r="T24" s="174"/>
    </row>
    <row r="25" customFormat="false" ht="11.25" hidden="false" customHeight="false" outlineLevel="0" collapsed="false">
      <c r="A25" s="194" t="s">
        <v>84</v>
      </c>
      <c r="B25" s="49"/>
      <c r="C25" s="35"/>
      <c r="D25" s="36" t="n">
        <v>73</v>
      </c>
      <c r="E25" s="36" t="n">
        <v>73</v>
      </c>
      <c r="F25" s="36" t="n">
        <v>75</v>
      </c>
      <c r="G25" s="31" t="n">
        <v>60</v>
      </c>
      <c r="H25" s="31" t="n">
        <v>68</v>
      </c>
      <c r="I25" s="36" t="n">
        <v>68</v>
      </c>
      <c r="J25" s="49"/>
      <c r="K25" s="35"/>
      <c r="L25" s="62"/>
      <c r="M25" s="35"/>
      <c r="N25" s="43" t="n">
        <v>1498</v>
      </c>
      <c r="O25" s="180" t="n">
        <v>0.388</v>
      </c>
      <c r="P25" s="43" t="n">
        <v>18</v>
      </c>
      <c r="Q25" s="43" t="n">
        <v>4</v>
      </c>
      <c r="R25" s="190" t="n">
        <v>2</v>
      </c>
      <c r="S25" s="196" t="s">
        <v>185</v>
      </c>
      <c r="T25" s="196" t="s">
        <v>186</v>
      </c>
    </row>
    <row r="26" customFormat="false" ht="11.25" hidden="false" customHeight="false" outlineLevel="0" collapsed="false">
      <c r="A26" s="194" t="s">
        <v>85</v>
      </c>
      <c r="B26" s="49"/>
      <c r="C26" s="35"/>
      <c r="D26" s="43"/>
      <c r="E26" s="43"/>
      <c r="F26" s="49"/>
      <c r="G26" s="49"/>
      <c r="H26" s="43"/>
      <c r="I26" s="49"/>
      <c r="J26" s="49"/>
      <c r="K26" s="35"/>
      <c r="L26" s="62"/>
      <c r="M26" s="35"/>
      <c r="N26" s="43" t="n">
        <v>1079</v>
      </c>
      <c r="O26" s="180" t="n">
        <v>0.323</v>
      </c>
      <c r="P26" s="43" t="n">
        <v>13</v>
      </c>
      <c r="Q26" s="43" t="n">
        <v>1</v>
      </c>
      <c r="R26" s="43" t="n">
        <v>1</v>
      </c>
      <c r="S26" s="83" t="s">
        <v>187</v>
      </c>
      <c r="T26" s="62"/>
    </row>
    <row r="27" customFormat="false" ht="12" hidden="false" customHeight="true" outlineLevel="0" collapsed="false">
      <c r="A27" s="82" t="s">
        <v>86</v>
      </c>
      <c r="B27" s="36" t="n">
        <v>140</v>
      </c>
      <c r="C27" s="36" t="n">
        <v>71</v>
      </c>
      <c r="D27" s="36" t="n">
        <v>73</v>
      </c>
      <c r="E27" s="36" t="n">
        <v>73</v>
      </c>
      <c r="F27" s="36" t="n">
        <v>75</v>
      </c>
      <c r="G27" s="36" t="n">
        <v>73</v>
      </c>
      <c r="H27" s="36" t="n">
        <v>74</v>
      </c>
      <c r="I27" s="36" t="n">
        <v>68</v>
      </c>
      <c r="J27" s="31" t="n">
        <v>65</v>
      </c>
      <c r="K27" s="36" t="n">
        <v>30</v>
      </c>
      <c r="L27" s="56" t="n">
        <v>68</v>
      </c>
      <c r="M27" s="56" t="n">
        <v>40</v>
      </c>
      <c r="N27" s="43" t="n">
        <v>2989</v>
      </c>
      <c r="O27" s="189" t="n">
        <v>0.849</v>
      </c>
      <c r="P27" s="190" t="n">
        <v>37</v>
      </c>
      <c r="Q27" s="190" t="n">
        <v>7</v>
      </c>
      <c r="R27" s="43" t="n">
        <v>1</v>
      </c>
      <c r="S27" s="174"/>
      <c r="T27" s="174"/>
    </row>
    <row r="28" customFormat="false" ht="12.75" hidden="false" customHeight="true" outlineLevel="0" collapsed="false">
      <c r="A28" s="84" t="s">
        <v>87</v>
      </c>
      <c r="B28" s="49"/>
      <c r="C28" s="35"/>
      <c r="D28" s="36" t="n">
        <v>73</v>
      </c>
      <c r="E28" s="36" t="n">
        <v>73</v>
      </c>
      <c r="F28" s="36" t="n">
        <v>75</v>
      </c>
      <c r="G28" s="49"/>
      <c r="H28" s="49"/>
      <c r="I28" s="49"/>
      <c r="J28" s="31" t="n">
        <v>65</v>
      </c>
      <c r="K28" s="35"/>
      <c r="L28" s="144"/>
      <c r="M28" s="35"/>
      <c r="N28" s="43" t="n">
        <v>1371</v>
      </c>
      <c r="O28" s="180" t="n">
        <v>0.471</v>
      </c>
      <c r="P28" s="43" t="n">
        <v>17</v>
      </c>
      <c r="Q28" s="43" t="n">
        <v>1</v>
      </c>
      <c r="R28" s="43" t="n">
        <v>1</v>
      </c>
      <c r="S28" s="197" t="s">
        <v>188</v>
      </c>
      <c r="T28" s="197" t="s">
        <v>188</v>
      </c>
    </row>
    <row r="29" customFormat="false" ht="12.75" hidden="false" customHeight="true" outlineLevel="0" collapsed="false">
      <c r="A29" s="87" t="s">
        <v>88</v>
      </c>
      <c r="B29" s="49"/>
      <c r="C29" s="36" t="n">
        <v>71</v>
      </c>
      <c r="D29" s="36" t="n">
        <v>73</v>
      </c>
      <c r="E29" s="36" t="n">
        <v>73</v>
      </c>
      <c r="F29" s="49"/>
      <c r="G29" s="31" t="n">
        <v>60</v>
      </c>
      <c r="H29" s="36" t="n">
        <v>74</v>
      </c>
      <c r="I29" s="36" t="n">
        <v>68</v>
      </c>
      <c r="J29" s="31" t="n">
        <v>65</v>
      </c>
      <c r="K29" s="35"/>
      <c r="L29" s="56" t="n">
        <v>68</v>
      </c>
      <c r="M29" s="35"/>
      <c r="N29" s="43" t="n">
        <v>2184</v>
      </c>
      <c r="O29" s="195" t="n">
        <v>0.639</v>
      </c>
      <c r="P29" s="43" t="n">
        <v>27</v>
      </c>
      <c r="Q29" s="43" t="n">
        <v>1</v>
      </c>
      <c r="R29" s="43"/>
      <c r="S29" s="174"/>
      <c r="T29" s="174"/>
    </row>
    <row r="30" customFormat="false" ht="12" hidden="false" customHeight="true" outlineLevel="0" collapsed="false">
      <c r="A30" s="87" t="s">
        <v>89</v>
      </c>
      <c r="B30" s="36" t="n">
        <v>140</v>
      </c>
      <c r="C30" s="36" t="n">
        <v>71</v>
      </c>
      <c r="D30" s="32"/>
      <c r="E30" s="36" t="n">
        <v>73</v>
      </c>
      <c r="F30" s="36" t="n">
        <v>75</v>
      </c>
      <c r="G30" s="49"/>
      <c r="H30" s="36" t="n">
        <v>74</v>
      </c>
      <c r="I30" s="36" t="n">
        <v>68</v>
      </c>
      <c r="J30" s="31" t="n">
        <v>65</v>
      </c>
      <c r="K30" s="96" t="s">
        <v>70</v>
      </c>
      <c r="L30" s="56" t="n">
        <v>68</v>
      </c>
      <c r="M30" s="96" t="s">
        <v>70</v>
      </c>
      <c r="N30" s="43" t="n">
        <v>1924</v>
      </c>
      <c r="O30" s="180" t="n">
        <v>0.587</v>
      </c>
      <c r="P30" s="43" t="n">
        <v>23</v>
      </c>
      <c r="Q30" s="43" t="n">
        <v>3</v>
      </c>
      <c r="R30" s="43" t="n">
        <v>1</v>
      </c>
      <c r="S30" s="197" t="s">
        <v>189</v>
      </c>
      <c r="T30" s="174" t="s">
        <v>190</v>
      </c>
    </row>
    <row r="31" customFormat="false" ht="11.25" hidden="false" customHeight="false" outlineLevel="0" collapsed="false">
      <c r="A31" s="87" t="s">
        <v>90</v>
      </c>
      <c r="B31" s="49"/>
      <c r="C31" s="36" t="n">
        <v>71</v>
      </c>
      <c r="D31" s="36" t="n">
        <v>73</v>
      </c>
      <c r="E31" s="36" t="n">
        <v>73</v>
      </c>
      <c r="F31" s="36" t="n">
        <v>75</v>
      </c>
      <c r="G31" s="31" t="n">
        <v>60</v>
      </c>
      <c r="H31" s="36" t="n">
        <v>74</v>
      </c>
      <c r="I31" s="36" t="n">
        <v>68</v>
      </c>
      <c r="J31" s="31" t="n">
        <v>65</v>
      </c>
      <c r="K31" s="96" t="s">
        <v>59</v>
      </c>
      <c r="L31" s="56" t="n">
        <v>68</v>
      </c>
      <c r="M31" s="96" t="s">
        <v>59</v>
      </c>
      <c r="N31" s="43" t="n">
        <v>2423</v>
      </c>
      <c r="O31" s="180" t="n">
        <v>0.694</v>
      </c>
      <c r="P31" s="43" t="n">
        <v>29</v>
      </c>
      <c r="Q31" s="43" t="n">
        <v>2</v>
      </c>
      <c r="R31" s="43" t="n">
        <v>1</v>
      </c>
      <c r="S31" s="86" t="s">
        <v>191</v>
      </c>
      <c r="T31" s="62"/>
    </row>
    <row r="32" customFormat="false" ht="11.25" hidden="false" customHeight="false" outlineLevel="0" collapsed="false">
      <c r="A32" s="84" t="s">
        <v>92</v>
      </c>
      <c r="B32" s="36" t="n">
        <v>140</v>
      </c>
      <c r="C32" s="35"/>
      <c r="D32" s="31" t="n">
        <v>73</v>
      </c>
      <c r="E32" s="36" t="n">
        <v>73</v>
      </c>
      <c r="F32" s="36" t="n">
        <v>75</v>
      </c>
      <c r="G32" s="31" t="n">
        <v>60</v>
      </c>
      <c r="H32" s="36" t="n">
        <v>74</v>
      </c>
      <c r="I32" s="31" t="n">
        <v>64</v>
      </c>
      <c r="J32" s="31" t="n">
        <v>64</v>
      </c>
      <c r="K32" s="96" t="s">
        <v>76</v>
      </c>
      <c r="L32" s="62"/>
      <c r="M32" s="96" t="s">
        <v>76</v>
      </c>
      <c r="N32" s="43" t="n">
        <v>2267</v>
      </c>
      <c r="O32" s="180" t="n">
        <v>0.583</v>
      </c>
      <c r="P32" s="43" t="n">
        <v>28</v>
      </c>
      <c r="Q32" s="43" t="n">
        <v>4</v>
      </c>
      <c r="R32" s="43" t="n">
        <v>1</v>
      </c>
      <c r="S32" s="62"/>
      <c r="T32" s="62"/>
    </row>
    <row r="33" customFormat="false" ht="11.25" hidden="false" customHeight="false" outlineLevel="0" collapsed="false">
      <c r="A33" s="90" t="s">
        <v>93</v>
      </c>
      <c r="B33" s="36" t="n">
        <v>140</v>
      </c>
      <c r="C33" s="36" t="n">
        <v>71</v>
      </c>
      <c r="D33" s="36" t="n">
        <v>73</v>
      </c>
      <c r="E33" s="36" t="n">
        <v>73</v>
      </c>
      <c r="F33" s="36" t="n">
        <v>75</v>
      </c>
      <c r="G33" s="36" t="n">
        <v>73</v>
      </c>
      <c r="H33" s="36" t="n">
        <v>74</v>
      </c>
      <c r="I33" s="31" t="n">
        <v>60</v>
      </c>
      <c r="J33" s="49"/>
      <c r="K33" s="96" t="s">
        <v>76</v>
      </c>
      <c r="L33" s="62"/>
      <c r="M33" s="96" t="s">
        <v>76</v>
      </c>
      <c r="N33" s="43" t="n">
        <v>2636</v>
      </c>
      <c r="O33" s="180" t="n">
        <v>0.681</v>
      </c>
      <c r="P33" s="43" t="n">
        <v>31</v>
      </c>
      <c r="Q33" s="43" t="n">
        <v>6</v>
      </c>
      <c r="R33" s="43" t="n">
        <v>1</v>
      </c>
      <c r="S33" s="198" t="s">
        <v>192</v>
      </c>
      <c r="T33" s="199" t="s">
        <v>192</v>
      </c>
    </row>
    <row r="34" customFormat="false" ht="11.25" hidden="false" customHeight="false" outlineLevel="0" collapsed="false">
      <c r="A34" s="91" t="s">
        <v>94</v>
      </c>
      <c r="B34" s="43"/>
      <c r="C34" s="35"/>
      <c r="D34" s="31" t="n">
        <v>70</v>
      </c>
      <c r="E34" s="49"/>
      <c r="F34" s="43"/>
      <c r="G34" s="49"/>
      <c r="H34" s="31" t="n">
        <v>68</v>
      </c>
      <c r="I34" s="31" t="n">
        <v>60</v>
      </c>
      <c r="J34" s="49"/>
      <c r="K34" s="96" t="s">
        <v>59</v>
      </c>
      <c r="L34" s="44" t="n">
        <v>50</v>
      </c>
      <c r="M34" s="96" t="s">
        <v>59</v>
      </c>
      <c r="N34" s="43" t="n">
        <v>1190</v>
      </c>
      <c r="O34" s="195" t="n">
        <v>0.316</v>
      </c>
      <c r="P34" s="43" t="n">
        <v>15</v>
      </c>
      <c r="Q34" s="43" t="n">
        <v>2</v>
      </c>
      <c r="R34" s="43"/>
      <c r="S34" s="62"/>
      <c r="T34" s="62"/>
    </row>
    <row r="35" customFormat="false" ht="11.25" hidden="false" customHeight="false" outlineLevel="0" collapsed="false">
      <c r="A35" s="91" t="s">
        <v>96</v>
      </c>
      <c r="B35" s="36" t="n">
        <v>140</v>
      </c>
      <c r="C35" s="35"/>
      <c r="D35" s="43"/>
      <c r="E35" s="49"/>
      <c r="F35" s="43"/>
      <c r="G35" s="49"/>
      <c r="H35" s="49"/>
      <c r="I35" s="49"/>
      <c r="J35" s="49"/>
      <c r="K35" s="35"/>
      <c r="L35" s="62"/>
      <c r="M35" s="96"/>
      <c r="N35" s="43" t="n">
        <v>494</v>
      </c>
      <c r="O35" s="195" t="n">
        <v>0.114</v>
      </c>
      <c r="P35" s="43" t="n">
        <v>5</v>
      </c>
      <c r="Q35" s="43" t="n">
        <v>2</v>
      </c>
      <c r="R35" s="43" t="n">
        <v>1</v>
      </c>
    </row>
    <row r="36" customFormat="false" ht="11.25" hidden="false" customHeight="false" outlineLevel="0" collapsed="false">
      <c r="A36" s="92" t="s">
        <v>97</v>
      </c>
      <c r="B36" s="43"/>
      <c r="C36" s="200" t="s">
        <v>80</v>
      </c>
      <c r="D36" s="32"/>
      <c r="E36" s="49"/>
      <c r="F36" s="49"/>
      <c r="G36" s="49"/>
      <c r="H36" s="49"/>
      <c r="I36" s="49"/>
      <c r="J36" s="49"/>
      <c r="K36" s="200" t="s">
        <v>80</v>
      </c>
      <c r="L36" s="62"/>
      <c r="M36" s="96" t="s">
        <v>80</v>
      </c>
      <c r="N36" s="43" t="n">
        <v>155</v>
      </c>
      <c r="O36" s="180" t="n">
        <v>0.044</v>
      </c>
      <c r="P36" s="43" t="n">
        <v>2</v>
      </c>
      <c r="Q36" s="43"/>
      <c r="R36" s="43"/>
      <c r="S36" s="201" t="s">
        <v>193</v>
      </c>
      <c r="T36" s="201" t="s">
        <v>194</v>
      </c>
    </row>
    <row r="37" customFormat="false" ht="11.25" hidden="false" customHeight="false" outlineLevel="0" collapsed="false">
      <c r="A37" s="94" t="s">
        <v>100</v>
      </c>
      <c r="B37" s="32"/>
      <c r="C37" s="200" t="s">
        <v>95</v>
      </c>
      <c r="D37" s="32"/>
      <c r="E37" s="32"/>
      <c r="F37" s="43"/>
      <c r="G37" s="49"/>
      <c r="H37" s="43"/>
      <c r="I37" s="49"/>
      <c r="J37" s="49"/>
      <c r="K37" s="200" t="s">
        <v>95</v>
      </c>
      <c r="L37" s="62"/>
      <c r="M37" s="96" t="s">
        <v>95</v>
      </c>
      <c r="N37" s="43" t="n">
        <v>60</v>
      </c>
      <c r="O37" s="180" t="n">
        <v>0.017</v>
      </c>
      <c r="P37" s="43" t="n">
        <v>1</v>
      </c>
      <c r="Q37" s="43"/>
      <c r="R37" s="43"/>
      <c r="S37" s="201" t="s">
        <v>195</v>
      </c>
      <c r="T37" s="62"/>
    </row>
    <row r="38" customFormat="false" ht="11.25" hidden="false" customHeight="false" outlineLevel="0" collapsed="false">
      <c r="A38" s="92" t="s">
        <v>101</v>
      </c>
      <c r="B38" s="43"/>
      <c r="C38" s="200" t="s">
        <v>108</v>
      </c>
      <c r="D38" s="49"/>
      <c r="E38" s="36" t="n">
        <v>73</v>
      </c>
      <c r="F38" s="43"/>
      <c r="G38" s="49"/>
      <c r="H38" s="36" t="n">
        <v>74</v>
      </c>
      <c r="I38" s="49"/>
      <c r="J38" s="31" t="n">
        <v>65</v>
      </c>
      <c r="K38" s="200" t="s">
        <v>108</v>
      </c>
      <c r="L38" s="62"/>
      <c r="M38" s="96" t="s">
        <v>108</v>
      </c>
      <c r="N38" s="43" t="n">
        <v>285</v>
      </c>
      <c r="O38" s="195" t="n">
        <v>0.094</v>
      </c>
      <c r="P38" s="43" t="n">
        <v>4</v>
      </c>
      <c r="Q38" s="43"/>
      <c r="R38" s="43"/>
      <c r="S38" s="62"/>
      <c r="T38" s="62"/>
    </row>
    <row r="39" customFormat="false" ht="12" hidden="false" customHeight="false" outlineLevel="0" collapsed="false">
      <c r="A39" s="95" t="s">
        <v>102</v>
      </c>
      <c r="B39" s="43"/>
      <c r="C39" s="200" t="s">
        <v>91</v>
      </c>
      <c r="D39" s="49"/>
      <c r="E39" s="31" t="n">
        <v>70</v>
      </c>
      <c r="F39" s="43"/>
      <c r="G39" s="49"/>
      <c r="H39" s="49"/>
      <c r="I39" s="49"/>
      <c r="J39" s="49"/>
      <c r="K39" s="200" t="s">
        <v>91</v>
      </c>
      <c r="L39" s="62"/>
      <c r="M39" s="96" t="s">
        <v>91</v>
      </c>
      <c r="N39" s="43" t="n">
        <v>472</v>
      </c>
      <c r="O39" s="195" t="n">
        <v>0.116</v>
      </c>
      <c r="P39" s="43" t="n">
        <v>4</v>
      </c>
      <c r="Q39" s="43" t="n">
        <v>1</v>
      </c>
      <c r="R39" s="43" t="n">
        <v>1</v>
      </c>
      <c r="S39" s="62"/>
      <c r="T39" s="62"/>
    </row>
    <row r="40" customFormat="false" ht="12" hidden="false" customHeight="false" outlineLevel="0" collapsed="false">
      <c r="A40" s="202" t="s">
        <v>104</v>
      </c>
      <c r="B40" s="43"/>
      <c r="C40" s="200" t="s">
        <v>70</v>
      </c>
      <c r="D40" s="36"/>
      <c r="E40" s="100"/>
      <c r="F40" s="100"/>
      <c r="G40" s="49"/>
      <c r="H40" s="32"/>
      <c r="I40" s="49"/>
      <c r="J40" s="49"/>
      <c r="K40" s="200" t="s">
        <v>70</v>
      </c>
      <c r="L40" s="62"/>
      <c r="M40" s="96" t="s">
        <v>70</v>
      </c>
      <c r="N40" s="43"/>
      <c r="O40" s="195"/>
      <c r="P40" s="43" t="n">
        <v>3</v>
      </c>
      <c r="Q40" s="43"/>
      <c r="R40" s="43"/>
      <c r="S40" s="203" t="s">
        <v>196</v>
      </c>
      <c r="T40" s="203" t="s">
        <v>196</v>
      </c>
    </row>
    <row r="41" customFormat="false" ht="11.25" hidden="false" customHeight="false" outlineLevel="0" collapsed="false">
      <c r="A41" s="97" t="s">
        <v>105</v>
      </c>
      <c r="B41" s="43"/>
      <c r="C41" s="200" t="s">
        <v>70</v>
      </c>
      <c r="D41" s="43"/>
      <c r="E41" s="43"/>
      <c r="F41" s="43"/>
      <c r="G41" s="49"/>
      <c r="H41" s="43"/>
      <c r="I41" s="49"/>
      <c r="J41" s="36"/>
      <c r="K41" s="200" t="s">
        <v>70</v>
      </c>
      <c r="L41" s="62"/>
      <c r="M41" s="96" t="s">
        <v>70</v>
      </c>
      <c r="N41" s="43"/>
      <c r="O41" s="195"/>
      <c r="P41" s="43" t="n">
        <v>4</v>
      </c>
      <c r="Q41" s="43"/>
      <c r="R41" s="43"/>
      <c r="S41" s="62"/>
      <c r="T41" s="62"/>
    </row>
    <row r="42" customFormat="false" ht="11.25" hidden="false" customHeight="false" outlineLevel="0" collapsed="false">
      <c r="A42" s="102" t="s">
        <v>106</v>
      </c>
      <c r="B42" s="43"/>
      <c r="C42" s="200" t="s">
        <v>59</v>
      </c>
      <c r="D42" s="43"/>
      <c r="E42" s="43"/>
      <c r="F42" s="43"/>
      <c r="G42" s="49"/>
      <c r="H42" s="43"/>
      <c r="I42" s="49"/>
      <c r="J42" s="49"/>
      <c r="K42" s="200" t="s">
        <v>59</v>
      </c>
      <c r="L42" s="62"/>
      <c r="M42" s="96" t="s">
        <v>59</v>
      </c>
      <c r="N42" s="43"/>
      <c r="O42" s="195"/>
      <c r="P42" s="43"/>
      <c r="Q42" s="43"/>
      <c r="R42" s="43"/>
      <c r="S42" s="62"/>
      <c r="T42" s="62"/>
    </row>
    <row r="43" customFormat="false" ht="11.25" hidden="false" customHeight="false" outlineLevel="0" collapsed="false">
      <c r="A43" s="97" t="s">
        <v>107</v>
      </c>
      <c r="B43" s="43"/>
      <c r="C43" s="200"/>
      <c r="D43" s="49"/>
      <c r="E43" s="32"/>
      <c r="F43" s="43"/>
      <c r="G43" s="49"/>
      <c r="H43" s="43"/>
      <c r="I43" s="49"/>
      <c r="J43" s="49"/>
      <c r="K43" s="200"/>
      <c r="L43" s="62"/>
      <c r="M43" s="96"/>
      <c r="N43" s="43"/>
      <c r="O43" s="180"/>
      <c r="P43" s="43"/>
      <c r="Q43" s="43"/>
      <c r="R43" s="43"/>
      <c r="S43" s="62"/>
      <c r="T43" s="62"/>
    </row>
    <row r="44" customFormat="false" ht="11.25" hidden="false" customHeight="false" outlineLevel="0" collapsed="false">
      <c r="A44" s="97" t="s">
        <v>109</v>
      </c>
      <c r="B44" s="43"/>
      <c r="C44" s="200" t="s">
        <v>76</v>
      </c>
      <c r="D44" s="43"/>
      <c r="E44" s="32"/>
      <c r="F44" s="43"/>
      <c r="G44" s="49"/>
      <c r="H44" s="32"/>
      <c r="I44" s="49"/>
      <c r="J44" s="49"/>
      <c r="K44" s="200" t="s">
        <v>76</v>
      </c>
      <c r="L44" s="62"/>
      <c r="M44" s="96" t="s">
        <v>76</v>
      </c>
      <c r="N44" s="43"/>
      <c r="O44" s="180"/>
      <c r="P44" s="43"/>
      <c r="Q44" s="43"/>
      <c r="R44" s="43"/>
      <c r="S44" s="204" t="s">
        <v>197</v>
      </c>
      <c r="T44" s="204" t="s">
        <v>198</v>
      </c>
    </row>
    <row r="45" customFormat="false" ht="11.25" hidden="false" customHeight="false" outlineLevel="0" collapsed="false">
      <c r="A45" s="103" t="s">
        <v>110</v>
      </c>
      <c r="B45" s="43"/>
      <c r="C45" s="200" t="s">
        <v>78</v>
      </c>
      <c r="D45" s="43"/>
      <c r="E45" s="43"/>
      <c r="F45" s="43"/>
      <c r="G45" s="49"/>
      <c r="H45" s="100"/>
      <c r="I45" s="36"/>
      <c r="J45" s="36"/>
      <c r="K45" s="200" t="s">
        <v>78</v>
      </c>
      <c r="L45" s="62"/>
      <c r="M45" s="96" t="s">
        <v>78</v>
      </c>
      <c r="N45" s="43"/>
      <c r="O45" s="195"/>
      <c r="P45" s="205" t="n">
        <v>17</v>
      </c>
      <c r="Q45" s="43"/>
      <c r="R45" s="43"/>
      <c r="S45" s="62"/>
      <c r="T45" s="62"/>
    </row>
    <row r="46" customFormat="false" ht="11.25" hidden="false" customHeight="false" outlineLevel="0" collapsed="false">
      <c r="A46" s="97" t="s">
        <v>111</v>
      </c>
      <c r="B46" s="107"/>
      <c r="C46" s="200" t="s">
        <v>80</v>
      </c>
      <c r="D46" s="43"/>
      <c r="E46" s="49"/>
      <c r="F46" s="49"/>
      <c r="G46" s="49"/>
      <c r="H46" s="100"/>
      <c r="I46" s="36"/>
      <c r="J46" s="49"/>
      <c r="K46" s="200" t="s">
        <v>80</v>
      </c>
      <c r="L46" s="62"/>
      <c r="M46" s="96" t="s">
        <v>80</v>
      </c>
      <c r="N46" s="43"/>
      <c r="O46" s="195"/>
      <c r="P46" s="205" t="n">
        <v>8</v>
      </c>
      <c r="Q46" s="43"/>
      <c r="R46" s="43"/>
      <c r="S46" s="203" t="s">
        <v>199</v>
      </c>
      <c r="T46" s="97"/>
    </row>
    <row r="47" s="62" customFormat="true" ht="11.25" hidden="false" customHeight="false" outlineLevel="0" collapsed="false">
      <c r="A47" s="103" t="s">
        <v>112</v>
      </c>
      <c r="B47" s="107"/>
      <c r="C47" s="200"/>
      <c r="D47" s="49"/>
      <c r="E47" s="49"/>
      <c r="F47" s="49"/>
      <c r="G47" s="49"/>
      <c r="H47" s="49"/>
      <c r="I47" s="49"/>
      <c r="J47" s="49"/>
      <c r="K47" s="200"/>
      <c r="M47" s="96"/>
      <c r="N47" s="43"/>
      <c r="O47" s="195"/>
      <c r="P47" s="205"/>
      <c r="Q47" s="43"/>
      <c r="R47" s="43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166"/>
      <c r="AH47" s="166"/>
      <c r="AI47" s="166"/>
      <c r="AJ47" s="166"/>
      <c r="AK47" s="166"/>
      <c r="AL47" s="166"/>
      <c r="AM47" s="166"/>
      <c r="AN47" s="166"/>
      <c r="AO47" s="166"/>
      <c r="AP47" s="166"/>
      <c r="AQ47" s="166"/>
      <c r="AR47" s="166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66"/>
      <c r="BE47" s="166"/>
      <c r="BF47" s="166"/>
      <c r="BG47" s="166"/>
      <c r="BH47" s="166"/>
      <c r="BI47" s="166"/>
      <c r="BJ47" s="166"/>
      <c r="BK47" s="166"/>
      <c r="BL47" s="166"/>
      <c r="BM47" s="166"/>
      <c r="BN47" s="166"/>
      <c r="BO47" s="166"/>
    </row>
    <row r="48" s="62" customFormat="true" ht="11.25" hidden="false" customHeight="false" outlineLevel="0" collapsed="false">
      <c r="A48" s="103" t="s">
        <v>114</v>
      </c>
      <c r="B48" s="107"/>
      <c r="C48" s="200" t="s">
        <v>83</v>
      </c>
      <c r="D48" s="43"/>
      <c r="E48" s="49"/>
      <c r="F48" s="49"/>
      <c r="G48" s="49"/>
      <c r="H48" s="43"/>
      <c r="I48" s="49"/>
      <c r="J48" s="49"/>
      <c r="K48" s="200" t="s">
        <v>83</v>
      </c>
      <c r="M48" s="96" t="s">
        <v>83</v>
      </c>
      <c r="N48" s="43"/>
      <c r="O48" s="195"/>
      <c r="P48" s="205" t="n">
        <v>2</v>
      </c>
      <c r="Q48" s="43"/>
      <c r="R48" s="43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6"/>
      <c r="AR48" s="166"/>
      <c r="AS48" s="166"/>
      <c r="AT48" s="166"/>
      <c r="AU48" s="166"/>
      <c r="AV48" s="166"/>
      <c r="AW48" s="166"/>
      <c r="AX48" s="166"/>
      <c r="AY48" s="166"/>
      <c r="AZ48" s="166"/>
      <c r="BA48" s="166"/>
      <c r="BB48" s="166"/>
      <c r="BC48" s="166"/>
      <c r="BD48" s="166"/>
      <c r="BE48" s="166"/>
      <c r="BF48" s="166"/>
      <c r="BG48" s="166"/>
      <c r="BH48" s="166"/>
      <c r="BI48" s="166"/>
      <c r="BJ48" s="166"/>
      <c r="BK48" s="166"/>
      <c r="BL48" s="166"/>
      <c r="BM48" s="166"/>
      <c r="BN48" s="166"/>
      <c r="BO48" s="166"/>
    </row>
    <row r="49" s="62" customFormat="true" ht="11.25" hidden="false" customHeight="false" outlineLevel="0" collapsed="false">
      <c r="A49" s="97" t="s">
        <v>115</v>
      </c>
      <c r="B49" s="107"/>
      <c r="C49" s="200" t="s">
        <v>59</v>
      </c>
      <c r="D49" s="43"/>
      <c r="E49" s="49"/>
      <c r="F49" s="49"/>
      <c r="G49" s="49"/>
      <c r="H49" s="43"/>
      <c r="I49" s="49"/>
      <c r="J49" s="49"/>
      <c r="K49" s="200" t="s">
        <v>59</v>
      </c>
      <c r="M49" s="96" t="s">
        <v>59</v>
      </c>
      <c r="N49" s="43"/>
      <c r="O49" s="195"/>
      <c r="P49" s="205"/>
      <c r="Q49" s="43"/>
      <c r="R49" s="43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  <c r="BG49" s="166"/>
      <c r="BH49" s="166"/>
      <c r="BI49" s="166"/>
      <c r="BJ49" s="166"/>
      <c r="BK49" s="166"/>
      <c r="BL49" s="166"/>
      <c r="BM49" s="166"/>
      <c r="BN49" s="166"/>
      <c r="BO49" s="166"/>
    </row>
    <row r="50" s="166" customFormat="true" ht="11.25" hidden="false" customHeight="false" outlineLevel="0" collapsed="false">
      <c r="A50" s="124" t="s">
        <v>116</v>
      </c>
      <c r="B50" s="107"/>
      <c r="C50" s="200" t="s">
        <v>66</v>
      </c>
      <c r="D50" s="43"/>
      <c r="E50" s="49"/>
      <c r="F50" s="49"/>
      <c r="G50" s="36"/>
      <c r="H50" s="43"/>
      <c r="I50" s="49"/>
      <c r="J50" s="49"/>
      <c r="K50" s="200" t="s">
        <v>66</v>
      </c>
      <c r="L50" s="62"/>
      <c r="M50" s="96" t="s">
        <v>66</v>
      </c>
      <c r="N50" s="43"/>
      <c r="O50" s="195"/>
      <c r="P50" s="205" t="n">
        <v>1</v>
      </c>
      <c r="Q50" s="43"/>
      <c r="R50" s="43"/>
      <c r="S50" s="206" t="s">
        <v>200</v>
      </c>
      <c r="T50" s="206" t="s">
        <v>200</v>
      </c>
    </row>
    <row r="51" s="166" customFormat="true" ht="11.25" hidden="false" customHeight="false" outlineLevel="0" collapsed="false">
      <c r="A51" s="126" t="s">
        <v>117</v>
      </c>
      <c r="B51" s="107"/>
      <c r="C51" s="200" t="s">
        <v>70</v>
      </c>
      <c r="D51" s="49"/>
      <c r="E51" s="49"/>
      <c r="F51" s="49"/>
      <c r="G51" s="36"/>
      <c r="H51" s="49"/>
      <c r="I51" s="49"/>
      <c r="J51" s="49"/>
      <c r="K51" s="200" t="s">
        <v>70</v>
      </c>
      <c r="L51" s="62"/>
      <c r="M51" s="96" t="s">
        <v>70</v>
      </c>
      <c r="N51" s="43"/>
      <c r="O51" s="195"/>
      <c r="P51" s="205" t="n">
        <v>1</v>
      </c>
      <c r="Q51" s="43"/>
      <c r="R51" s="43"/>
      <c r="S51" s="126"/>
      <c r="T51" s="126"/>
    </row>
    <row r="52" s="166" customFormat="true" ht="11.25" hidden="false" customHeight="false" outlineLevel="0" collapsed="false">
      <c r="A52" s="126" t="s">
        <v>118</v>
      </c>
      <c r="B52" s="107"/>
      <c r="C52" s="200" t="s">
        <v>78</v>
      </c>
      <c r="D52" s="43"/>
      <c r="E52" s="49"/>
      <c r="F52" s="49"/>
      <c r="G52" s="49"/>
      <c r="H52" s="49"/>
      <c r="I52" s="49"/>
      <c r="J52" s="49"/>
      <c r="K52" s="200" t="s">
        <v>78</v>
      </c>
      <c r="L52" s="62"/>
      <c r="M52" s="96" t="s">
        <v>78</v>
      </c>
      <c r="N52" s="43"/>
      <c r="O52" s="195"/>
      <c r="P52" s="205" t="n">
        <v>3</v>
      </c>
      <c r="Q52" s="43"/>
      <c r="R52" s="43"/>
      <c r="S52" s="126"/>
      <c r="T52" s="126"/>
    </row>
    <row r="53" s="166" customFormat="true" ht="11.25" hidden="false" customHeight="false" outlineLevel="0" collapsed="false">
      <c r="A53" s="126" t="s">
        <v>119</v>
      </c>
      <c r="B53" s="107"/>
      <c r="C53" s="200" t="s">
        <v>83</v>
      </c>
      <c r="D53" s="43"/>
      <c r="E53" s="49"/>
      <c r="F53" s="49"/>
      <c r="G53" s="49"/>
      <c r="H53" s="43"/>
      <c r="I53" s="49"/>
      <c r="J53" s="49"/>
      <c r="K53" s="200" t="s">
        <v>83</v>
      </c>
      <c r="L53" s="62"/>
      <c r="M53" s="96" t="s">
        <v>83</v>
      </c>
      <c r="N53" s="43"/>
      <c r="O53" s="195"/>
      <c r="P53" s="205"/>
      <c r="Q53" s="43"/>
      <c r="R53" s="43"/>
      <c r="S53" s="207" t="s">
        <v>201</v>
      </c>
      <c r="T53" s="207" t="s">
        <v>198</v>
      </c>
    </row>
    <row r="54" s="166" customFormat="true" ht="11.25" hidden="false" customHeight="false" outlineLevel="0" collapsed="false">
      <c r="A54" s="126" t="s">
        <v>120</v>
      </c>
      <c r="B54" s="107"/>
      <c r="C54" s="200" t="s">
        <v>76</v>
      </c>
      <c r="D54" s="43"/>
      <c r="E54" s="49"/>
      <c r="F54" s="49"/>
      <c r="G54" s="49"/>
      <c r="H54" s="43"/>
      <c r="I54" s="49"/>
      <c r="J54" s="49"/>
      <c r="K54" s="200" t="s">
        <v>76</v>
      </c>
      <c r="L54" s="62"/>
      <c r="M54" s="96" t="s">
        <v>76</v>
      </c>
      <c r="N54" s="43"/>
      <c r="O54" s="195"/>
      <c r="P54" s="205"/>
      <c r="Q54" s="43"/>
      <c r="R54" s="43"/>
      <c r="S54" s="62"/>
      <c r="T54" s="62"/>
    </row>
    <row r="55" s="166" customFormat="true" ht="11.25" hidden="false" customHeight="false" outlineLevel="0" collapsed="false">
      <c r="A55" s="126" t="s">
        <v>92</v>
      </c>
      <c r="B55" s="49"/>
      <c r="C55" s="200" t="s">
        <v>91</v>
      </c>
      <c r="D55" s="43"/>
      <c r="E55" s="32"/>
      <c r="F55" s="32"/>
      <c r="G55" s="49"/>
      <c r="H55" s="43"/>
      <c r="I55" s="49"/>
      <c r="J55" s="49"/>
      <c r="K55" s="200" t="s">
        <v>91</v>
      </c>
      <c r="L55" s="62"/>
      <c r="M55" s="96" t="s">
        <v>91</v>
      </c>
      <c r="N55" s="43"/>
      <c r="O55" s="195"/>
      <c r="P55" s="205"/>
      <c r="Q55" s="43"/>
      <c r="R55" s="43"/>
      <c r="S55" s="126"/>
      <c r="T55" s="126"/>
    </row>
    <row r="56" s="166" customFormat="true" ht="11.25" hidden="false" customHeight="false" outlineLevel="0" collapsed="false">
      <c r="A56" s="126" t="s">
        <v>79</v>
      </c>
      <c r="B56" s="49"/>
      <c r="C56" s="200"/>
      <c r="D56" s="49"/>
      <c r="E56" s="49"/>
      <c r="F56" s="49"/>
      <c r="G56" s="49"/>
      <c r="H56" s="43"/>
      <c r="I56" s="49"/>
      <c r="J56" s="49"/>
      <c r="K56" s="200"/>
      <c r="L56" s="62"/>
      <c r="M56" s="96"/>
      <c r="N56" s="43"/>
      <c r="O56" s="195"/>
      <c r="P56" s="205" t="n">
        <v>1</v>
      </c>
      <c r="Q56" s="43"/>
      <c r="R56" s="43"/>
      <c r="S56" s="206" t="s">
        <v>199</v>
      </c>
      <c r="T56" s="62"/>
    </row>
    <row r="57" s="166" customFormat="true" ht="11.25" hidden="false" customHeight="false" outlineLevel="0" collapsed="false">
      <c r="A57" s="126" t="s">
        <v>121</v>
      </c>
      <c r="B57" s="49"/>
      <c r="C57" s="200"/>
      <c r="D57" s="43"/>
      <c r="E57" s="49"/>
      <c r="F57" s="179"/>
      <c r="G57" s="49"/>
      <c r="H57" s="43"/>
      <c r="I57" s="49"/>
      <c r="J57" s="49"/>
      <c r="K57" s="200"/>
      <c r="L57" s="62"/>
      <c r="M57" s="96"/>
      <c r="N57" s="43"/>
      <c r="O57" s="195"/>
      <c r="P57" s="205"/>
      <c r="Q57" s="43"/>
      <c r="R57" s="43"/>
      <c r="S57" s="62"/>
      <c r="T57" s="126"/>
    </row>
    <row r="58" s="166" customFormat="true" ht="11.25" hidden="false" customHeight="false" outlineLevel="0" collapsed="false">
      <c r="A58" s="131" t="s">
        <v>122</v>
      </c>
      <c r="B58" s="208"/>
      <c r="C58" s="200"/>
      <c r="D58" s="209"/>
      <c r="E58" s="208"/>
      <c r="F58" s="210"/>
      <c r="G58" s="208"/>
      <c r="H58" s="209"/>
      <c r="I58" s="208"/>
      <c r="J58" s="208"/>
      <c r="K58" s="200"/>
      <c r="L58" s="211"/>
      <c r="M58" s="113"/>
      <c r="N58" s="120"/>
      <c r="O58" s="212"/>
      <c r="P58" s="213" t="n">
        <v>21</v>
      </c>
      <c r="Q58" s="120"/>
      <c r="R58" s="120"/>
      <c r="S58" s="214"/>
      <c r="T58" s="215"/>
    </row>
    <row r="59" s="166" customFormat="true" ht="12" hidden="false" customHeight="false" outlineLevel="0" collapsed="false">
      <c r="A59" s="131" t="s">
        <v>123</v>
      </c>
      <c r="B59" s="216"/>
      <c r="C59" s="217"/>
      <c r="D59" s="218"/>
      <c r="E59" s="216"/>
      <c r="F59" s="219"/>
      <c r="G59" s="216"/>
      <c r="H59" s="218"/>
      <c r="I59" s="216"/>
      <c r="J59" s="216"/>
      <c r="K59" s="217"/>
      <c r="L59" s="220"/>
      <c r="M59" s="35"/>
      <c r="N59" s="218"/>
      <c r="O59" s="221"/>
      <c r="P59" s="222" t="n">
        <v>7</v>
      </c>
      <c r="Q59" s="218"/>
      <c r="R59" s="218"/>
      <c r="S59" s="220"/>
      <c r="T59" s="220"/>
    </row>
    <row r="60" s="166" customFormat="true" ht="11.25" hidden="false" customHeight="false" outlineLevel="0" collapsed="false">
      <c r="A60" s="137" t="s">
        <v>124</v>
      </c>
      <c r="B60" s="142"/>
      <c r="C60" s="223"/>
      <c r="D60" s="138"/>
      <c r="E60" s="142"/>
      <c r="F60" s="224"/>
      <c r="G60" s="142"/>
      <c r="H60" s="138"/>
      <c r="I60" s="142"/>
      <c r="J60" s="142"/>
      <c r="K60" s="225"/>
      <c r="L60" s="225"/>
      <c r="M60" s="225"/>
      <c r="N60" s="138"/>
      <c r="O60" s="226"/>
      <c r="P60" s="227"/>
      <c r="Q60" s="138"/>
      <c r="R60" s="138"/>
      <c r="S60" s="225"/>
      <c r="T60" s="225"/>
    </row>
    <row r="61" s="228" customFormat="true" ht="11.25" hidden="false" customHeight="false" outlineLevel="0" collapsed="false">
      <c r="A61" s="144" t="s">
        <v>125</v>
      </c>
      <c r="B61" s="43" t="n">
        <v>1540</v>
      </c>
      <c r="C61" s="43" t="n">
        <f aca="false">SUM(C7:C60)</f>
        <v>852</v>
      </c>
      <c r="D61" s="43" t="n">
        <f aca="false">SUM(D7:D60)</f>
        <v>1531</v>
      </c>
      <c r="E61" s="43" t="n">
        <f aca="false">SUM(E7:E60)</f>
        <v>1667</v>
      </c>
      <c r="F61" s="43" t="n">
        <f aca="false">SUM(F7:F60)</f>
        <v>1155</v>
      </c>
      <c r="G61" s="43" t="n">
        <f aca="false">SUM(G7:G60)</f>
        <v>944</v>
      </c>
      <c r="H61" s="43" t="n">
        <f aca="false">SUM(H7:H60)</f>
        <v>1474</v>
      </c>
      <c r="I61" s="43" t="n">
        <f aca="false">SUM(I7:I60)</f>
        <v>1316</v>
      </c>
      <c r="J61" s="43" t="n">
        <f aca="false">SUM(J7:J60)</f>
        <v>1299</v>
      </c>
      <c r="K61" s="144" t="n">
        <v>103</v>
      </c>
      <c r="L61" s="144" t="n">
        <f aca="false">SUM(L7:L60)</f>
        <v>628</v>
      </c>
      <c r="M61" s="144" t="n">
        <v>80</v>
      </c>
      <c r="N61" s="43" t="n">
        <f aca="false">SUM(N7:N60)</f>
        <v>53399</v>
      </c>
      <c r="O61" s="195"/>
      <c r="P61" s="205"/>
      <c r="Q61" s="43"/>
      <c r="R61" s="43"/>
      <c r="S61" s="144"/>
      <c r="T61" s="144"/>
    </row>
    <row r="62" s="228" customFormat="true" ht="11.25" hidden="false" customHeight="false" outlineLevel="0" collapsed="false">
      <c r="A62" s="144" t="s">
        <v>202</v>
      </c>
      <c r="B62" s="43" t="n">
        <v>11</v>
      </c>
      <c r="C62" s="43" t="n">
        <v>12</v>
      </c>
      <c r="D62" s="43" t="n">
        <v>21</v>
      </c>
      <c r="E62" s="43" t="n">
        <v>23</v>
      </c>
      <c r="F62" s="43" t="n">
        <v>16</v>
      </c>
      <c r="G62" s="43" t="n">
        <v>14</v>
      </c>
      <c r="H62" s="43" t="n">
        <v>21</v>
      </c>
      <c r="I62" s="43" t="n">
        <v>20</v>
      </c>
      <c r="J62" s="43" t="n">
        <v>20</v>
      </c>
      <c r="K62" s="144" t="n">
        <v>4</v>
      </c>
      <c r="L62" s="144" t="n">
        <v>10</v>
      </c>
      <c r="M62" s="144" t="n">
        <v>2</v>
      </c>
      <c r="N62" s="43" t="n">
        <v>655</v>
      </c>
      <c r="O62" s="195"/>
      <c r="P62" s="205" t="n">
        <f aca="false">SUM(P7:P61)</f>
        <v>722</v>
      </c>
      <c r="Q62" s="43" t="n">
        <f aca="false">SUM(Q5:Q61)</f>
        <v>86</v>
      </c>
      <c r="R62" s="43" t="n">
        <f aca="false">SUM(R7:R61)</f>
        <v>23</v>
      </c>
      <c r="S62" s="144"/>
      <c r="T62" s="144"/>
    </row>
    <row r="63" s="228" customFormat="true" ht="12" hidden="false" customHeight="false" outlineLevel="0" collapsed="false">
      <c r="B63" s="148" t="s">
        <v>203</v>
      </c>
      <c r="C63" s="149"/>
      <c r="D63" s="149"/>
      <c r="E63" s="149"/>
      <c r="F63" s="149"/>
      <c r="G63" s="149"/>
      <c r="H63" s="149"/>
      <c r="I63" s="149"/>
      <c r="J63" s="149"/>
      <c r="K63" s="149"/>
      <c r="L63" s="149"/>
      <c r="M63" s="149"/>
      <c r="N63" s="149"/>
      <c r="O63" s="1"/>
      <c r="P63" s="1"/>
    </row>
    <row r="64" customFormat="false" ht="13.5" hidden="false" customHeight="true" outlineLevel="0" collapsed="false">
      <c r="A64" s="229"/>
      <c r="B64" s="12" t="s">
        <v>130</v>
      </c>
      <c r="C64" s="12"/>
      <c r="D64" s="230"/>
      <c r="E64" s="153"/>
      <c r="F64" s="231" t="s">
        <v>131</v>
      </c>
      <c r="G64" s="232" t="s">
        <v>132</v>
      </c>
      <c r="H64" s="232"/>
      <c r="I64" s="232"/>
      <c r="J64" s="108"/>
      <c r="K64" s="232" t="s">
        <v>131</v>
      </c>
      <c r="L64" s="232" t="s">
        <v>204</v>
      </c>
      <c r="M64" s="232"/>
      <c r="N64" s="233"/>
      <c r="O64" s="165"/>
      <c r="P64" s="166" t="s">
        <v>140</v>
      </c>
      <c r="Q64" s="71"/>
      <c r="R64" s="166" t="s">
        <v>141</v>
      </c>
    </row>
    <row r="65" customFormat="false" ht="12" hidden="false" customHeight="false" outlineLevel="0" collapsed="false">
      <c r="A65" s="151"/>
    </row>
    <row r="66" customFormat="false" ht="12" hidden="false" customHeight="false" outlineLevel="0" collapsed="false">
      <c r="B66" s="164"/>
      <c r="C66" s="157" t="s">
        <v>138</v>
      </c>
      <c r="D66" s="155" t="s">
        <v>139</v>
      </c>
      <c r="E66" s="155"/>
      <c r="F66" s="155"/>
      <c r="H66" s="159" t="s">
        <v>135</v>
      </c>
      <c r="I66" s="160"/>
      <c r="J66" s="160"/>
      <c r="K66" s="160"/>
      <c r="L66" s="160"/>
      <c r="M66" s="160"/>
      <c r="N66" s="161"/>
      <c r="O66" s="125"/>
      <c r="P66" s="234"/>
      <c r="Q66" s="160" t="s">
        <v>205</v>
      </c>
      <c r="R66" s="160"/>
      <c r="S66" s="235"/>
    </row>
    <row r="67" customFormat="false" ht="11.25" hidden="false" customHeight="false" outlineLevel="0" collapsed="false">
      <c r="A67" s="151"/>
    </row>
  </sheetData>
  <mergeCells count="5">
    <mergeCell ref="A2:IV2"/>
    <mergeCell ref="B64:C64"/>
    <mergeCell ref="G64:H64"/>
    <mergeCell ref="L64:M64"/>
    <mergeCell ref="D66:F6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110" activeCellId="0" sqref="B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34.41"/>
    <col collapsed="false" customWidth="true" hidden="false" outlineLevel="0" max="3" min="3" style="0" width="6.99"/>
    <col collapsed="false" customWidth="true" hidden="false" outlineLevel="0" max="4" min="4" style="0" width="10.28"/>
    <col collapsed="false" customWidth="true" hidden="false" outlineLevel="0" max="5" min="5" style="0" width="9.85"/>
    <col collapsed="false" customWidth="true" hidden="false" outlineLevel="0" max="6" min="6" style="0" width="10.56"/>
    <col collapsed="false" customWidth="true" hidden="false" outlineLevel="0" max="7" min="7" style="0" width="29.41"/>
    <col collapsed="false" customWidth="true" hidden="false" outlineLevel="0" max="8" min="8" style="0" width="10.71"/>
    <col collapsed="false" customWidth="true" hidden="false" outlineLevel="0" max="9" min="9" style="0" width="10.13"/>
  </cols>
  <sheetData>
    <row r="1" s="237" customFormat="true" ht="21" hidden="false" customHeight="true" outlineLevel="0" collapsed="false">
      <c r="A1" s="236" t="s">
        <v>206</v>
      </c>
      <c r="B1" s="236"/>
      <c r="C1" s="236"/>
      <c r="D1" s="236"/>
      <c r="E1" s="236"/>
      <c r="F1" s="236"/>
      <c r="G1" s="236"/>
      <c r="H1" s="236"/>
      <c r="I1" s="236"/>
    </row>
    <row r="2" s="237" customFormat="true" ht="20.25" hidden="false" customHeight="true" outlineLevel="0" collapsed="false">
      <c r="A2" s="238" t="s">
        <v>207</v>
      </c>
      <c r="B2" s="238"/>
      <c r="C2" s="238"/>
      <c r="D2" s="238"/>
      <c r="E2" s="238"/>
      <c r="F2" s="238"/>
      <c r="G2" s="238"/>
      <c r="H2" s="238"/>
      <c r="I2" s="238"/>
    </row>
    <row r="3" s="237" customFormat="true" ht="15" hidden="false" customHeight="true" outlineLevel="0" collapsed="false">
      <c r="A3" s="239" t="s">
        <v>208</v>
      </c>
      <c r="B3" s="239" t="s">
        <v>209</v>
      </c>
      <c r="C3" s="239"/>
      <c r="D3" s="239"/>
      <c r="E3" s="239"/>
      <c r="F3" s="239"/>
      <c r="G3" s="239" t="s">
        <v>210</v>
      </c>
      <c r="H3" s="239" t="n">
        <v>84</v>
      </c>
      <c r="I3" s="239" t="s">
        <v>211</v>
      </c>
    </row>
    <row r="4" s="237" customFormat="true" ht="15" hidden="false" customHeight="true" outlineLevel="0" collapsed="false">
      <c r="A4" s="239" t="s">
        <v>212</v>
      </c>
      <c r="B4" s="239" t="s">
        <v>213</v>
      </c>
      <c r="C4" s="239"/>
      <c r="D4" s="239"/>
      <c r="E4" s="239"/>
      <c r="F4" s="239"/>
      <c r="G4" s="239" t="s">
        <v>210</v>
      </c>
      <c r="H4" s="239" t="n">
        <v>84</v>
      </c>
      <c r="I4" s="239" t="s">
        <v>211</v>
      </c>
    </row>
    <row r="5" s="237" customFormat="true" ht="15" hidden="false" customHeight="true" outlineLevel="0" collapsed="false">
      <c r="A5" s="239" t="s">
        <v>214</v>
      </c>
      <c r="B5" s="239" t="s">
        <v>215</v>
      </c>
      <c r="C5" s="239"/>
      <c r="D5" s="239"/>
      <c r="E5" s="239"/>
      <c r="F5" s="239"/>
      <c r="G5" s="239" t="s">
        <v>210</v>
      </c>
      <c r="H5" s="239" t="n">
        <v>82</v>
      </c>
      <c r="I5" s="239" t="s">
        <v>216</v>
      </c>
    </row>
    <row r="6" customFormat="false" ht="15.75" hidden="false" customHeight="true" outlineLevel="0" collapsed="false">
      <c r="A6" s="239" t="s">
        <v>217</v>
      </c>
      <c r="B6" s="239" t="s">
        <v>218</v>
      </c>
      <c r="C6" s="240"/>
      <c r="D6" s="241"/>
      <c r="E6" s="241"/>
      <c r="F6" s="240"/>
      <c r="G6" s="241" t="s">
        <v>210</v>
      </c>
      <c r="H6" s="242" t="n">
        <v>60</v>
      </c>
      <c r="I6" s="241" t="s">
        <v>219</v>
      </c>
    </row>
    <row r="7" s="245" customFormat="true" ht="15" hidden="false" customHeight="true" outlineLevel="0" collapsed="false">
      <c r="A7" s="239" t="s">
        <v>220</v>
      </c>
      <c r="B7" s="239" t="s">
        <v>221</v>
      </c>
      <c r="C7" s="239"/>
      <c r="D7" s="239"/>
      <c r="E7" s="239"/>
      <c r="F7" s="243"/>
      <c r="G7" s="239" t="s">
        <v>210</v>
      </c>
      <c r="H7" s="239" t="n">
        <v>60</v>
      </c>
      <c r="I7" s="239" t="s">
        <v>219</v>
      </c>
      <c r="J7" s="244"/>
    </row>
    <row r="8" s="237" customFormat="true" ht="15" hidden="false" customHeight="true" outlineLevel="0" collapsed="false">
      <c r="A8" s="239" t="s">
        <v>222</v>
      </c>
      <c r="B8" s="239" t="s">
        <v>223</v>
      </c>
      <c r="C8" s="246"/>
      <c r="D8" s="246"/>
      <c r="E8" s="246"/>
      <c r="F8" s="246"/>
      <c r="G8" s="239" t="s">
        <v>210</v>
      </c>
      <c r="H8" s="239" t="n">
        <v>60</v>
      </c>
      <c r="I8" s="239" t="s">
        <v>219</v>
      </c>
    </row>
    <row r="9" s="237" customFormat="true" ht="15" hidden="false" customHeight="true" outlineLevel="0" collapsed="false">
      <c r="A9" s="239" t="s">
        <v>224</v>
      </c>
      <c r="B9" s="239" t="s">
        <v>225</v>
      </c>
      <c r="C9" s="246"/>
      <c r="D9" s="246"/>
      <c r="E9" s="246"/>
      <c r="F9" s="246"/>
      <c r="G9" s="239" t="s">
        <v>210</v>
      </c>
      <c r="H9" s="239" t="n">
        <v>60</v>
      </c>
      <c r="I9" s="239" t="s">
        <v>219</v>
      </c>
    </row>
    <row r="10" s="237" customFormat="true" ht="15" hidden="false" customHeight="true" outlineLevel="0" collapsed="false">
      <c r="A10" s="239" t="s">
        <v>226</v>
      </c>
      <c r="B10" s="239" t="s">
        <v>227</v>
      </c>
      <c r="C10" s="239"/>
      <c r="D10" s="239"/>
      <c r="E10" s="239"/>
      <c r="F10" s="239"/>
      <c r="G10" s="239" t="s">
        <v>210</v>
      </c>
      <c r="H10" s="239" t="n">
        <v>50</v>
      </c>
      <c r="I10" s="239" t="s">
        <v>228</v>
      </c>
    </row>
    <row r="11" customFormat="false" ht="15" hidden="false" customHeight="true" outlineLevel="0" collapsed="false">
      <c r="A11" s="241" t="s">
        <v>229</v>
      </c>
      <c r="B11" s="242" t="s">
        <v>230</v>
      </c>
      <c r="C11" s="240"/>
      <c r="D11" s="241"/>
      <c r="E11" s="241"/>
      <c r="F11" s="240"/>
      <c r="G11" s="239" t="s">
        <v>210</v>
      </c>
      <c r="H11" s="242" t="n">
        <v>50</v>
      </c>
      <c r="I11" s="239" t="s">
        <v>228</v>
      </c>
      <c r="J11" s="247"/>
      <c r="L11" s="247"/>
    </row>
    <row r="12" s="237" customFormat="true" ht="21" hidden="false" customHeight="false" outlineLevel="0" collapsed="false">
      <c r="A12" s="236" t="s">
        <v>231</v>
      </c>
      <c r="B12" s="236"/>
      <c r="C12" s="236"/>
      <c r="D12" s="236"/>
      <c r="E12" s="236"/>
      <c r="F12" s="236"/>
      <c r="G12" s="236"/>
      <c r="H12" s="236"/>
      <c r="I12" s="236"/>
    </row>
    <row r="13" s="237" customFormat="true" ht="21" hidden="false" customHeight="true" outlineLevel="0" collapsed="false">
      <c r="A13" s="248" t="s">
        <v>232</v>
      </c>
      <c r="B13" s="248"/>
      <c r="C13" s="248"/>
      <c r="D13" s="248"/>
      <c r="E13" s="248"/>
      <c r="F13" s="248"/>
      <c r="G13" s="248"/>
      <c r="H13" s="248"/>
      <c r="I13" s="248"/>
    </row>
    <row r="14" s="237" customFormat="true" ht="21" hidden="false" customHeight="false" outlineLevel="0" collapsed="false">
      <c r="A14" s="249" t="s">
        <v>233</v>
      </c>
      <c r="B14" s="250" t="s">
        <v>234</v>
      </c>
      <c r="C14" s="250" t="s">
        <v>235</v>
      </c>
      <c r="D14" s="250" t="s">
        <v>236</v>
      </c>
      <c r="E14" s="250" t="s">
        <v>237</v>
      </c>
      <c r="F14" s="250" t="s">
        <v>238</v>
      </c>
      <c r="G14" s="251"/>
      <c r="H14" s="251"/>
      <c r="I14" s="252"/>
    </row>
    <row r="15" s="237" customFormat="true" ht="15.75" hidden="false" customHeight="true" outlineLevel="0" collapsed="false">
      <c r="A15" s="253" t="s">
        <v>239</v>
      </c>
      <c r="B15" s="254"/>
      <c r="C15" s="255" t="n">
        <v>45</v>
      </c>
      <c r="D15" s="256" t="n">
        <v>7</v>
      </c>
      <c r="E15" s="257" t="n">
        <v>0.337974537037037</v>
      </c>
      <c r="F15" s="258" t="s">
        <v>240</v>
      </c>
      <c r="G15" s="259"/>
      <c r="H15" s="259"/>
      <c r="I15" s="260"/>
    </row>
    <row r="16" customFormat="false" ht="15.75" hidden="false" customHeight="false" outlineLevel="0" collapsed="false">
      <c r="A16" s="261" t="s">
        <v>241</v>
      </c>
      <c r="B16" s="262"/>
      <c r="C16" s="263" t="n">
        <v>126</v>
      </c>
      <c r="D16" s="264" t="n">
        <v>32</v>
      </c>
      <c r="E16" s="265" t="n">
        <v>0.144375</v>
      </c>
      <c r="F16" s="266" t="s">
        <v>242</v>
      </c>
      <c r="G16" s="239"/>
      <c r="H16" s="267"/>
      <c r="I16" s="268"/>
      <c r="J16" s="247"/>
    </row>
    <row r="17" customFormat="false" ht="15.75" hidden="false" customHeight="false" outlineLevel="0" collapsed="false">
      <c r="A17" s="261" t="s">
        <v>243</v>
      </c>
      <c r="B17" s="262"/>
      <c r="C17" s="269" t="n">
        <v>128</v>
      </c>
      <c r="D17" s="263" t="n">
        <v>26</v>
      </c>
      <c r="E17" s="265" t="n">
        <v>0.144375</v>
      </c>
      <c r="F17" s="266" t="s">
        <v>242</v>
      </c>
      <c r="G17" s="239"/>
      <c r="H17" s="267"/>
      <c r="I17" s="270"/>
      <c r="J17" s="247"/>
    </row>
    <row r="18" customFormat="false" ht="15.75" hidden="false" customHeight="false" outlineLevel="0" collapsed="false">
      <c r="A18" s="261" t="s">
        <v>244</v>
      </c>
      <c r="B18" s="262"/>
      <c r="C18" s="264" t="n">
        <v>198</v>
      </c>
      <c r="D18" s="263" t="n">
        <v>23</v>
      </c>
      <c r="E18" s="265" t="n">
        <v>0.152650462962963</v>
      </c>
      <c r="F18" s="266" t="s">
        <v>242</v>
      </c>
      <c r="G18" s="271"/>
      <c r="H18" s="272"/>
      <c r="I18" s="273"/>
      <c r="J18" s="247"/>
    </row>
    <row r="19" customFormat="false" ht="15.75" hidden="false" customHeight="false" outlineLevel="0" collapsed="false">
      <c r="A19" s="261" t="s">
        <v>245</v>
      </c>
      <c r="B19" s="262"/>
      <c r="C19" s="263" t="n">
        <v>253</v>
      </c>
      <c r="D19" s="264" t="n">
        <v>58</v>
      </c>
      <c r="E19" s="265" t="n">
        <v>0.159861111111111</v>
      </c>
      <c r="F19" s="266" t="s">
        <v>242</v>
      </c>
      <c r="G19" s="239"/>
      <c r="H19" s="267"/>
      <c r="I19" s="268"/>
      <c r="J19" s="247"/>
    </row>
    <row r="20" customFormat="false" ht="15.75" hidden="false" customHeight="false" outlineLevel="0" collapsed="false">
      <c r="A20" s="261" t="s">
        <v>246</v>
      </c>
      <c r="B20" s="262"/>
      <c r="C20" s="263" t="n">
        <v>261</v>
      </c>
      <c r="D20" s="264" t="n">
        <v>26</v>
      </c>
      <c r="E20" s="265" t="n">
        <v>0.161921296296296</v>
      </c>
      <c r="F20" s="266" t="s">
        <v>242</v>
      </c>
      <c r="G20" s="239"/>
      <c r="H20" s="267"/>
      <c r="I20" s="268"/>
      <c r="J20" s="247"/>
    </row>
    <row r="21" customFormat="false" ht="15.75" hidden="false" customHeight="false" outlineLevel="0" collapsed="false">
      <c r="A21" s="261" t="s">
        <v>247</v>
      </c>
      <c r="B21" s="262"/>
      <c r="C21" s="264" t="n">
        <v>278</v>
      </c>
      <c r="D21" s="263" t="n">
        <v>29</v>
      </c>
      <c r="E21" s="265" t="n">
        <v>0.16462962962963</v>
      </c>
      <c r="F21" s="266" t="s">
        <v>242</v>
      </c>
      <c r="G21" s="239"/>
      <c r="H21" s="267"/>
      <c r="I21" s="268"/>
      <c r="J21" s="247"/>
    </row>
    <row r="22" customFormat="false" ht="15.75" hidden="false" customHeight="false" outlineLevel="0" collapsed="false">
      <c r="A22" s="261" t="s">
        <v>248</v>
      </c>
      <c r="B22" s="262"/>
      <c r="C22" s="263" t="n">
        <v>332</v>
      </c>
      <c r="D22" s="264" t="n">
        <v>5</v>
      </c>
      <c r="E22" s="265" t="n">
        <v>0.170532407407407</v>
      </c>
      <c r="F22" s="266" t="s">
        <v>242</v>
      </c>
      <c r="G22" s="239"/>
      <c r="H22" s="267"/>
      <c r="I22" s="268"/>
      <c r="J22" s="247"/>
    </row>
    <row r="23" customFormat="false" ht="15.75" hidden="false" customHeight="false" outlineLevel="0" collapsed="false">
      <c r="A23" s="261" t="s">
        <v>249</v>
      </c>
      <c r="B23" s="262"/>
      <c r="C23" s="264" t="n">
        <v>424</v>
      </c>
      <c r="D23" s="263" t="n">
        <v>66</v>
      </c>
      <c r="E23" s="265" t="n">
        <v>0.187303240740741</v>
      </c>
      <c r="F23" s="266" t="s">
        <v>242</v>
      </c>
      <c r="G23" s="239"/>
      <c r="H23" s="267"/>
      <c r="I23" s="268"/>
      <c r="J23" s="247"/>
    </row>
    <row r="24" customFormat="false" ht="15.75" hidden="false" customHeight="false" outlineLevel="0" collapsed="false">
      <c r="A24" s="261" t="s">
        <v>250</v>
      </c>
      <c r="B24" s="262"/>
      <c r="C24" s="263" t="n">
        <v>425</v>
      </c>
      <c r="D24" s="264" t="n">
        <v>19</v>
      </c>
      <c r="E24" s="265" t="n">
        <v>0.187314814814815</v>
      </c>
      <c r="F24" s="266" t="s">
        <v>242</v>
      </c>
      <c r="G24" s="239"/>
      <c r="H24" s="267"/>
      <c r="I24" s="268"/>
      <c r="J24" s="247"/>
    </row>
    <row r="25" customFormat="false" ht="15.75" hidden="false" customHeight="false" outlineLevel="0" collapsed="false">
      <c r="A25" s="261" t="s">
        <v>251</v>
      </c>
      <c r="B25" s="262"/>
      <c r="C25" s="264" t="n">
        <v>439</v>
      </c>
      <c r="D25" s="263" t="n">
        <v>10</v>
      </c>
      <c r="E25" s="265" t="n">
        <v>0.189375</v>
      </c>
      <c r="F25" s="266" t="s">
        <v>242</v>
      </c>
      <c r="G25" s="239"/>
      <c r="H25" s="267"/>
      <c r="I25" s="268"/>
      <c r="J25" s="247"/>
    </row>
    <row r="26" customFormat="false" ht="15.75" hidden="false" customHeight="false" outlineLevel="0" collapsed="false">
      <c r="A26" s="261" t="s">
        <v>252</v>
      </c>
      <c r="B26" s="262"/>
      <c r="C26" s="263" t="n">
        <v>455</v>
      </c>
      <c r="D26" s="264" t="n">
        <v>70</v>
      </c>
      <c r="E26" s="265" t="n">
        <v>0.195</v>
      </c>
      <c r="F26" s="266" t="s">
        <v>242</v>
      </c>
      <c r="G26" s="239"/>
      <c r="H26" s="267"/>
      <c r="I26" s="268"/>
      <c r="J26" s="247"/>
    </row>
    <row r="27" customFormat="false" ht="15.75" hidden="false" customHeight="false" outlineLevel="0" collapsed="false">
      <c r="A27" s="261" t="s">
        <v>253</v>
      </c>
      <c r="B27" s="262"/>
      <c r="C27" s="263" t="n">
        <v>456</v>
      </c>
      <c r="D27" s="264" t="n">
        <v>22</v>
      </c>
      <c r="E27" s="265" t="n">
        <v>0.195011574074074</v>
      </c>
      <c r="F27" s="266" t="s">
        <v>242</v>
      </c>
      <c r="G27" s="239"/>
      <c r="H27" s="267"/>
      <c r="I27" s="268"/>
      <c r="J27" s="247"/>
    </row>
    <row r="28" customFormat="false" ht="15.75" hidden="false" customHeight="false" outlineLevel="0" collapsed="false">
      <c r="A28" s="261" t="s">
        <v>254</v>
      </c>
      <c r="B28" s="262"/>
      <c r="C28" s="263" t="n">
        <v>457</v>
      </c>
      <c r="D28" s="264" t="n">
        <v>38</v>
      </c>
      <c r="E28" s="265" t="n">
        <v>0.195011574074074</v>
      </c>
      <c r="F28" s="266" t="s">
        <v>242</v>
      </c>
      <c r="G28" s="239"/>
      <c r="H28" s="267"/>
      <c r="I28" s="268"/>
      <c r="J28" s="247"/>
    </row>
    <row r="29" customFormat="false" ht="15.75" hidden="false" customHeight="false" outlineLevel="0" collapsed="false">
      <c r="A29" s="261" t="s">
        <v>255</v>
      </c>
      <c r="B29" s="262"/>
      <c r="C29" s="263" t="n">
        <v>458</v>
      </c>
      <c r="D29" s="264" t="n">
        <v>50</v>
      </c>
      <c r="E29" s="265" t="n">
        <v>0.195011574074074</v>
      </c>
      <c r="F29" s="266" t="s">
        <v>242</v>
      </c>
      <c r="G29" s="239"/>
      <c r="H29" s="267"/>
      <c r="I29" s="268"/>
      <c r="J29" s="247"/>
    </row>
    <row r="30" customFormat="false" ht="15.75" hidden="false" customHeight="false" outlineLevel="0" collapsed="false">
      <c r="A30" s="261" t="s">
        <v>256</v>
      </c>
      <c r="B30" s="262"/>
      <c r="C30" s="263" t="n">
        <v>459</v>
      </c>
      <c r="D30" s="264" t="n">
        <v>39</v>
      </c>
      <c r="E30" s="265" t="n">
        <v>0.195011574074074</v>
      </c>
      <c r="F30" s="266" t="s">
        <v>242</v>
      </c>
      <c r="G30" s="239"/>
      <c r="H30" s="267"/>
      <c r="I30" s="268"/>
      <c r="J30" s="247"/>
    </row>
    <row r="31" customFormat="false" ht="12.75" hidden="false" customHeight="true" outlineLevel="0" collapsed="false">
      <c r="A31" s="261" t="s">
        <v>257</v>
      </c>
      <c r="B31" s="262"/>
      <c r="C31" s="264" t="n">
        <v>498</v>
      </c>
      <c r="D31" s="263" t="n">
        <v>37</v>
      </c>
      <c r="E31" s="265" t="n">
        <v>0.209016203703704</v>
      </c>
      <c r="F31" s="266" t="s">
        <v>242</v>
      </c>
      <c r="G31" s="239"/>
      <c r="H31" s="239"/>
      <c r="I31" s="268"/>
      <c r="J31" s="247"/>
    </row>
    <row r="32" customFormat="false" ht="15.75" hidden="false" customHeight="false" outlineLevel="0" collapsed="false">
      <c r="A32" s="261" t="s">
        <v>258</v>
      </c>
      <c r="B32" s="262"/>
      <c r="C32" s="263" t="n">
        <v>499</v>
      </c>
      <c r="D32" s="264" t="n">
        <v>25</v>
      </c>
      <c r="E32" s="265" t="n">
        <v>0.2103125</v>
      </c>
      <c r="F32" s="266" t="s">
        <v>242</v>
      </c>
      <c r="G32" s="239"/>
      <c r="H32" s="267"/>
      <c r="I32" s="268"/>
      <c r="J32" s="247"/>
    </row>
    <row r="33" customFormat="false" ht="15.75" hidden="false" customHeight="false" outlineLevel="0" collapsed="false">
      <c r="A33" s="261" t="s">
        <v>259</v>
      </c>
      <c r="B33" s="262"/>
      <c r="C33" s="263" t="n">
        <v>501</v>
      </c>
      <c r="D33" s="264" t="n">
        <v>93</v>
      </c>
      <c r="E33" s="265" t="n">
        <v>0.212696759259259</v>
      </c>
      <c r="F33" s="266" t="s">
        <v>242</v>
      </c>
      <c r="G33" s="239"/>
      <c r="H33" s="267"/>
      <c r="I33" s="268"/>
      <c r="J33" s="247"/>
    </row>
    <row r="34" customFormat="false" ht="16.5" hidden="false" customHeight="false" outlineLevel="0" collapsed="false">
      <c r="A34" s="274" t="s">
        <v>260</v>
      </c>
      <c r="B34" s="275"/>
      <c r="C34" s="276" t="n">
        <v>502</v>
      </c>
      <c r="D34" s="277" t="n">
        <v>18</v>
      </c>
      <c r="E34" s="278" t="n">
        <v>0.212696759259259</v>
      </c>
      <c r="F34" s="279" t="s">
        <v>242</v>
      </c>
      <c r="G34" s="280"/>
      <c r="H34" s="281"/>
      <c r="I34" s="282"/>
      <c r="J34" s="247"/>
    </row>
    <row r="35" s="237" customFormat="true" ht="21" hidden="false" customHeight="true" outlineLevel="0" collapsed="false">
      <c r="A35" s="236" t="s">
        <v>261</v>
      </c>
      <c r="B35" s="236"/>
      <c r="C35" s="236"/>
      <c r="D35" s="236"/>
      <c r="E35" s="236"/>
      <c r="F35" s="236"/>
      <c r="G35" s="236"/>
      <c r="H35" s="236"/>
      <c r="I35" s="236"/>
    </row>
    <row r="36" s="237" customFormat="true" ht="20.25" hidden="false" customHeight="false" outlineLevel="0" collapsed="false">
      <c r="A36" s="248" t="s">
        <v>262</v>
      </c>
      <c r="B36" s="248"/>
      <c r="C36" s="248"/>
      <c r="D36" s="248"/>
      <c r="E36" s="248"/>
      <c r="F36" s="248"/>
      <c r="G36" s="248"/>
      <c r="H36" s="248"/>
      <c r="I36" s="248"/>
    </row>
    <row r="37" s="285" customFormat="true" ht="12.75" hidden="false" customHeight="false" outlineLevel="0" collapsed="false">
      <c r="A37" s="239" t="s">
        <v>208</v>
      </c>
      <c r="B37" s="239" t="s">
        <v>209</v>
      </c>
      <c r="C37" s="239"/>
      <c r="D37" s="239"/>
      <c r="E37" s="239"/>
      <c r="F37" s="239" t="s">
        <v>263</v>
      </c>
      <c r="G37" s="239" t="s">
        <v>210</v>
      </c>
      <c r="H37" s="272"/>
      <c r="I37" s="283"/>
      <c r="J37" s="284"/>
    </row>
    <row r="38" customFormat="false" ht="12.75" hidden="false" customHeight="false" outlineLevel="0" collapsed="false">
      <c r="A38" s="239" t="s">
        <v>212</v>
      </c>
      <c r="B38" s="239" t="s">
        <v>213</v>
      </c>
      <c r="C38" s="239"/>
      <c r="D38" s="239"/>
      <c r="E38" s="239"/>
      <c r="F38" s="239" t="s">
        <v>263</v>
      </c>
      <c r="G38" s="239" t="s">
        <v>210</v>
      </c>
      <c r="H38" s="267"/>
      <c r="I38" s="286"/>
      <c r="J38" s="247"/>
    </row>
    <row r="39" customFormat="false" ht="12.75" hidden="false" customHeight="false" outlineLevel="0" collapsed="false">
      <c r="A39" s="239" t="s">
        <v>264</v>
      </c>
      <c r="B39" s="239" t="s">
        <v>265</v>
      </c>
      <c r="C39" s="239"/>
      <c r="D39" s="239"/>
      <c r="E39" s="239"/>
      <c r="F39" s="239" t="s">
        <v>263</v>
      </c>
      <c r="G39" s="239" t="s">
        <v>210</v>
      </c>
      <c r="H39" s="267"/>
      <c r="I39" s="286"/>
      <c r="J39" s="247"/>
    </row>
    <row r="40" s="245" customFormat="true" ht="12.75" hidden="false" customHeight="false" outlineLevel="0" collapsed="false">
      <c r="A40" s="239" t="s">
        <v>217</v>
      </c>
      <c r="B40" s="239" t="s">
        <v>218</v>
      </c>
      <c r="C40" s="240"/>
      <c r="D40" s="241"/>
      <c r="E40" s="241"/>
      <c r="F40" s="239" t="s">
        <v>263</v>
      </c>
      <c r="G40" s="241" t="s">
        <v>210</v>
      </c>
      <c r="H40" s="267"/>
      <c r="I40" s="287"/>
      <c r="J40" s="244"/>
    </row>
    <row r="41" s="245" customFormat="true" ht="12.75" hidden="false" customHeight="false" outlineLevel="0" collapsed="false">
      <c r="A41" s="239" t="s">
        <v>220</v>
      </c>
      <c r="B41" s="239" t="s">
        <v>221</v>
      </c>
      <c r="C41" s="239"/>
      <c r="D41" s="239"/>
      <c r="E41" s="239"/>
      <c r="F41" s="239" t="s">
        <v>263</v>
      </c>
      <c r="G41" s="239" t="s">
        <v>210</v>
      </c>
      <c r="H41" s="272"/>
      <c r="I41" s="283"/>
      <c r="J41" s="244"/>
    </row>
    <row r="42" customFormat="false" ht="12.75" hidden="false" customHeight="false" outlineLevel="0" collapsed="false">
      <c r="A42" s="239" t="s">
        <v>266</v>
      </c>
      <c r="B42" s="239" t="s">
        <v>267</v>
      </c>
      <c r="C42" s="246"/>
      <c r="D42" s="246"/>
      <c r="E42" s="246"/>
      <c r="F42" s="239" t="s">
        <v>263</v>
      </c>
      <c r="G42" s="239" t="s">
        <v>210</v>
      </c>
      <c r="H42" s="267"/>
      <c r="I42" s="283"/>
      <c r="J42" s="247"/>
    </row>
    <row r="43" customFormat="false" ht="12.75" hidden="false" customHeight="false" outlineLevel="0" collapsed="false">
      <c r="A43" s="239" t="s">
        <v>268</v>
      </c>
      <c r="B43" s="239" t="s">
        <v>269</v>
      </c>
      <c r="C43" s="246"/>
      <c r="D43" s="246"/>
      <c r="E43" s="246"/>
      <c r="F43" s="239" t="s">
        <v>263</v>
      </c>
      <c r="G43" s="239" t="s">
        <v>210</v>
      </c>
      <c r="H43" s="267"/>
      <c r="I43" s="283"/>
      <c r="J43" s="247"/>
    </row>
    <row r="44" customFormat="false" ht="12.75" hidden="false" customHeight="false" outlineLevel="0" collapsed="false">
      <c r="A44" s="239" t="s">
        <v>226</v>
      </c>
      <c r="B44" s="239" t="s">
        <v>227</v>
      </c>
      <c r="C44" s="239"/>
      <c r="D44" s="239"/>
      <c r="E44" s="239"/>
      <c r="F44" s="239" t="s">
        <v>263</v>
      </c>
      <c r="G44" s="239" t="s">
        <v>210</v>
      </c>
      <c r="H44" s="242"/>
      <c r="I44" s="288"/>
      <c r="J44" s="247"/>
    </row>
    <row r="45" customFormat="false" ht="12.75" hidden="false" customHeight="false" outlineLevel="0" collapsed="false">
      <c r="A45" s="241" t="s">
        <v>270</v>
      </c>
      <c r="B45" s="242" t="s">
        <v>271</v>
      </c>
      <c r="C45" s="240"/>
      <c r="D45" s="241"/>
      <c r="E45" s="241"/>
      <c r="F45" s="239" t="s">
        <v>263</v>
      </c>
      <c r="G45" s="239" t="s">
        <v>210</v>
      </c>
      <c r="H45" s="242"/>
      <c r="I45" s="289"/>
      <c r="J45" s="247"/>
    </row>
    <row r="46" customFormat="false" ht="12.75" hidden="false" customHeight="false" outlineLevel="0" collapsed="false">
      <c r="A46" s="239" t="s">
        <v>272</v>
      </c>
      <c r="B46" s="239" t="s">
        <v>273</v>
      </c>
      <c r="C46" s="239"/>
      <c r="D46" s="239"/>
      <c r="E46" s="289"/>
      <c r="F46" s="239" t="s">
        <v>263</v>
      </c>
      <c r="G46" s="239" t="s">
        <v>210</v>
      </c>
      <c r="H46" s="242"/>
      <c r="I46" s="239"/>
      <c r="J46" s="247"/>
    </row>
    <row r="47" customFormat="false" ht="12.75" hidden="false" customHeight="false" outlineLevel="0" collapsed="false">
      <c r="A47" s="239" t="s">
        <v>274</v>
      </c>
      <c r="B47" s="239" t="s">
        <v>275</v>
      </c>
      <c r="C47" s="239"/>
      <c r="D47" s="239"/>
      <c r="E47" s="289"/>
      <c r="F47" s="239" t="s">
        <v>263</v>
      </c>
      <c r="G47" s="239" t="s">
        <v>210</v>
      </c>
      <c r="H47" s="242"/>
      <c r="I47" s="239"/>
      <c r="J47" s="247"/>
    </row>
    <row r="48" customFormat="false" ht="13.5" hidden="false" customHeight="false" outlineLevel="0" collapsed="false">
      <c r="A48" s="239" t="s">
        <v>276</v>
      </c>
      <c r="B48" s="239" t="s">
        <v>277</v>
      </c>
      <c r="C48" s="239"/>
      <c r="D48" s="239"/>
      <c r="E48" s="289"/>
      <c r="F48" s="239" t="s">
        <v>278</v>
      </c>
      <c r="G48" s="239" t="s">
        <v>210</v>
      </c>
      <c r="H48" s="242"/>
      <c r="I48" s="239"/>
      <c r="J48" s="247"/>
    </row>
    <row r="49" s="237" customFormat="true" ht="21" hidden="false" customHeight="false" outlineLevel="0" collapsed="false">
      <c r="A49" s="236" t="s">
        <v>279</v>
      </c>
      <c r="B49" s="236"/>
      <c r="C49" s="236"/>
      <c r="D49" s="236"/>
      <c r="E49" s="236"/>
      <c r="F49" s="236"/>
      <c r="G49" s="236"/>
      <c r="H49" s="236"/>
      <c r="I49" s="236"/>
    </row>
    <row r="50" s="237" customFormat="true" ht="21" hidden="false" customHeight="false" outlineLevel="0" collapsed="false">
      <c r="A50" s="236" t="s">
        <v>280</v>
      </c>
      <c r="B50" s="236"/>
      <c r="C50" s="236"/>
      <c r="D50" s="236"/>
      <c r="E50" s="236"/>
      <c r="F50" s="236"/>
      <c r="G50" s="236"/>
      <c r="H50" s="236"/>
      <c r="I50" s="236"/>
    </row>
    <row r="51" customFormat="false" ht="12.75" hidden="false" customHeight="false" outlineLevel="0" collapsed="false">
      <c r="A51" s="239" t="s">
        <v>208</v>
      </c>
      <c r="B51" s="239" t="s">
        <v>209</v>
      </c>
      <c r="C51" s="239"/>
      <c r="D51" s="239"/>
      <c r="E51" s="239"/>
      <c r="F51" s="239" t="s">
        <v>281</v>
      </c>
      <c r="G51" s="239" t="s">
        <v>210</v>
      </c>
      <c r="H51" s="290"/>
      <c r="I51" s="239"/>
      <c r="J51" s="247"/>
    </row>
    <row r="52" customFormat="false" ht="12.75" hidden="false" customHeight="false" outlineLevel="0" collapsed="false">
      <c r="A52" s="239" t="s">
        <v>212</v>
      </c>
      <c r="B52" s="239" t="s">
        <v>213</v>
      </c>
      <c r="C52" s="239"/>
      <c r="D52" s="239"/>
      <c r="E52" s="239"/>
      <c r="F52" s="239" t="s">
        <v>281</v>
      </c>
      <c r="G52" s="239" t="s">
        <v>210</v>
      </c>
      <c r="H52" s="290"/>
      <c r="I52" s="239"/>
      <c r="J52" s="247"/>
    </row>
    <row r="53" customFormat="false" ht="12.75" hidden="false" customHeight="false" outlineLevel="0" collapsed="false">
      <c r="A53" s="239" t="s">
        <v>226</v>
      </c>
      <c r="B53" s="239" t="s">
        <v>227</v>
      </c>
      <c r="C53" s="239"/>
      <c r="D53" s="239"/>
      <c r="E53" s="239"/>
      <c r="F53" s="239" t="s">
        <v>281</v>
      </c>
      <c r="G53" s="239" t="s">
        <v>210</v>
      </c>
      <c r="H53" s="290"/>
      <c r="I53" s="239"/>
      <c r="J53" s="247"/>
    </row>
    <row r="54" customFormat="false" ht="12.75" hidden="false" customHeight="false" outlineLevel="0" collapsed="false">
      <c r="A54" s="239" t="s">
        <v>214</v>
      </c>
      <c r="B54" s="239" t="s">
        <v>215</v>
      </c>
      <c r="C54" s="240"/>
      <c r="D54" s="241"/>
      <c r="E54" s="241"/>
      <c r="F54" s="239" t="s">
        <v>281</v>
      </c>
      <c r="G54" s="241" t="s">
        <v>210</v>
      </c>
      <c r="H54" s="290"/>
      <c r="I54" s="239"/>
      <c r="J54" s="247"/>
    </row>
    <row r="55" customFormat="false" ht="12.75" hidden="false" customHeight="false" outlineLevel="0" collapsed="false">
      <c r="A55" s="239" t="s">
        <v>222</v>
      </c>
      <c r="B55" s="239" t="s">
        <v>223</v>
      </c>
      <c r="C55" s="239"/>
      <c r="D55" s="239"/>
      <c r="E55" s="239"/>
      <c r="F55" s="239" t="s">
        <v>281</v>
      </c>
      <c r="G55" s="239" t="s">
        <v>210</v>
      </c>
      <c r="H55" s="290"/>
      <c r="I55" s="239"/>
      <c r="J55" s="247"/>
    </row>
    <row r="56" customFormat="false" ht="12.75" hidden="false" customHeight="false" outlineLevel="0" collapsed="false">
      <c r="A56" s="239" t="s">
        <v>282</v>
      </c>
      <c r="B56" s="239" t="s">
        <v>283</v>
      </c>
      <c r="C56" s="246"/>
      <c r="D56" s="246"/>
      <c r="E56" s="246"/>
      <c r="F56" s="239" t="s">
        <v>281</v>
      </c>
      <c r="G56" s="239" t="s">
        <v>210</v>
      </c>
      <c r="H56" s="290"/>
      <c r="I56" s="239"/>
      <c r="J56" s="247"/>
    </row>
    <row r="57" customFormat="false" ht="12.75" hidden="false" customHeight="false" outlineLevel="0" collapsed="false">
      <c r="A57" s="239" t="s">
        <v>284</v>
      </c>
      <c r="B57" s="239" t="s">
        <v>285</v>
      </c>
      <c r="C57" s="246"/>
      <c r="D57" s="246"/>
      <c r="E57" s="246"/>
      <c r="F57" s="239" t="s">
        <v>281</v>
      </c>
      <c r="G57" s="239" t="s">
        <v>210</v>
      </c>
      <c r="H57" s="290"/>
      <c r="I57" s="239"/>
      <c r="J57" s="247"/>
    </row>
    <row r="58" customFormat="false" ht="12.75" hidden="false" customHeight="false" outlineLevel="0" collapsed="false">
      <c r="A58" s="291" t="s">
        <v>286</v>
      </c>
      <c r="B58" s="291" t="s">
        <v>287</v>
      </c>
      <c r="C58" s="239"/>
      <c r="D58" s="239"/>
      <c r="E58" s="239"/>
      <c r="F58" s="239" t="s">
        <v>281</v>
      </c>
      <c r="G58" s="239" t="s">
        <v>210</v>
      </c>
      <c r="H58" s="290"/>
      <c r="I58" s="239"/>
      <c r="J58" s="247"/>
    </row>
    <row r="59" customFormat="false" ht="12.75" hidden="false" customHeight="false" outlineLevel="0" collapsed="false">
      <c r="A59" s="241" t="s">
        <v>288</v>
      </c>
      <c r="B59" s="242" t="s">
        <v>289</v>
      </c>
      <c r="C59" s="240"/>
      <c r="D59" s="241"/>
      <c r="E59" s="241"/>
      <c r="F59" s="239" t="s">
        <v>281</v>
      </c>
      <c r="G59" s="239" t="s">
        <v>210</v>
      </c>
      <c r="H59" s="290"/>
      <c r="I59" s="239"/>
      <c r="J59" s="247"/>
    </row>
    <row r="60" customFormat="false" ht="12.75" hidden="false" customHeight="false" outlineLevel="0" collapsed="false">
      <c r="A60" s="291" t="s">
        <v>290</v>
      </c>
      <c r="B60" s="291" t="s">
        <v>291</v>
      </c>
      <c r="C60" s="239"/>
      <c r="D60" s="239"/>
      <c r="E60" s="289"/>
      <c r="F60" s="239" t="s">
        <v>281</v>
      </c>
      <c r="G60" s="239" t="s">
        <v>210</v>
      </c>
      <c r="H60" s="290"/>
      <c r="I60" s="239"/>
      <c r="J60" s="247"/>
    </row>
    <row r="61" customFormat="false" ht="12.75" hidden="false" customHeight="false" outlineLevel="0" collapsed="false">
      <c r="A61" s="239" t="s">
        <v>274</v>
      </c>
      <c r="B61" s="239" t="s">
        <v>275</v>
      </c>
      <c r="C61" s="239"/>
      <c r="D61" s="239"/>
      <c r="E61" s="289"/>
      <c r="F61" s="239" t="s">
        <v>292</v>
      </c>
      <c r="G61" s="239" t="s">
        <v>210</v>
      </c>
      <c r="H61" s="290"/>
      <c r="I61" s="239"/>
      <c r="J61" s="247"/>
    </row>
    <row r="62" customFormat="false" ht="12.75" hidden="false" customHeight="false" outlineLevel="0" collapsed="false">
      <c r="A62" s="239" t="s">
        <v>276</v>
      </c>
      <c r="B62" s="239" t="s">
        <v>293</v>
      </c>
      <c r="C62" s="239"/>
      <c r="D62" s="239"/>
      <c r="E62" s="289"/>
      <c r="F62" s="239" t="s">
        <v>292</v>
      </c>
      <c r="G62" s="239" t="s">
        <v>210</v>
      </c>
      <c r="H62" s="290"/>
      <c r="I62" s="239"/>
      <c r="J62" s="247"/>
    </row>
    <row r="63" customFormat="false" ht="12.75" hidden="false" customHeight="false" outlineLevel="0" collapsed="false">
      <c r="A63" s="239" t="s">
        <v>220</v>
      </c>
      <c r="B63" s="239" t="s">
        <v>221</v>
      </c>
      <c r="C63" s="239"/>
      <c r="D63" s="239"/>
      <c r="E63" s="292"/>
      <c r="F63" s="239" t="s">
        <v>292</v>
      </c>
      <c r="G63" s="239" t="s">
        <v>210</v>
      </c>
      <c r="H63" s="290"/>
      <c r="I63" s="239"/>
      <c r="J63" s="247"/>
    </row>
    <row r="64" customFormat="false" ht="12.75" hidden="false" customHeight="false" outlineLevel="0" collapsed="false">
      <c r="A64" s="239" t="s">
        <v>272</v>
      </c>
      <c r="B64" s="239" t="s">
        <v>273</v>
      </c>
      <c r="C64" s="239"/>
      <c r="D64" s="239"/>
      <c r="E64" s="292"/>
      <c r="F64" s="239" t="s">
        <v>292</v>
      </c>
      <c r="G64" s="239" t="s">
        <v>210</v>
      </c>
      <c r="H64" s="290"/>
      <c r="I64" s="239"/>
      <c r="J64" s="247"/>
    </row>
    <row r="65" customFormat="false" ht="12.75" hidden="false" customHeight="false" outlineLevel="0" collapsed="false">
      <c r="A65" s="241" t="s">
        <v>224</v>
      </c>
      <c r="B65" s="239" t="s">
        <v>225</v>
      </c>
      <c r="C65" s="239"/>
      <c r="D65" s="241"/>
      <c r="E65" s="240"/>
      <c r="F65" s="239" t="s">
        <v>292</v>
      </c>
      <c r="G65" s="239" t="s">
        <v>210</v>
      </c>
      <c r="H65" s="290"/>
      <c r="I65" s="239"/>
      <c r="J65" s="247"/>
    </row>
    <row r="66" customFormat="false" ht="13.5" hidden="false" customHeight="false" outlineLevel="0" collapsed="false">
      <c r="A66" s="239" t="s">
        <v>294</v>
      </c>
      <c r="B66" s="239" t="s">
        <v>295</v>
      </c>
      <c r="C66" s="239"/>
      <c r="D66" s="239"/>
      <c r="E66" s="289"/>
      <c r="F66" s="239" t="s">
        <v>292</v>
      </c>
      <c r="G66" s="239" t="s">
        <v>210</v>
      </c>
      <c r="H66" s="290"/>
      <c r="I66" s="286"/>
      <c r="J66" s="247"/>
    </row>
    <row r="67" s="237" customFormat="true" ht="21" hidden="false" customHeight="false" outlineLevel="0" collapsed="false">
      <c r="A67" s="236" t="s">
        <v>296</v>
      </c>
      <c r="B67" s="236"/>
      <c r="C67" s="236"/>
      <c r="D67" s="236"/>
      <c r="E67" s="236"/>
      <c r="F67" s="236"/>
      <c r="G67" s="236"/>
      <c r="H67" s="236"/>
      <c r="I67" s="236"/>
    </row>
    <row r="68" s="237" customFormat="true" ht="21" hidden="false" customHeight="false" outlineLevel="0" collapsed="false">
      <c r="A68" s="236" t="s">
        <v>297</v>
      </c>
      <c r="B68" s="236"/>
      <c r="C68" s="236"/>
      <c r="D68" s="236"/>
      <c r="E68" s="236"/>
      <c r="F68" s="236"/>
      <c r="G68" s="236"/>
      <c r="H68" s="236"/>
      <c r="I68" s="236"/>
    </row>
    <row r="69" s="237" customFormat="true" ht="13.5" hidden="false" customHeight="true" outlineLevel="0" collapsed="false">
      <c r="A69" s="242" t="s">
        <v>214</v>
      </c>
      <c r="B69" s="242" t="s">
        <v>215</v>
      </c>
      <c r="C69" s="293"/>
      <c r="D69" s="293"/>
      <c r="E69" s="293"/>
      <c r="F69" s="293" t="s">
        <v>278</v>
      </c>
      <c r="G69" s="242" t="s">
        <v>210</v>
      </c>
      <c r="H69" s="294"/>
      <c r="I69" s="295"/>
    </row>
    <row r="70" customFormat="false" ht="15.75" hidden="false" customHeight="true" outlineLevel="0" collapsed="false">
      <c r="A70" s="296" t="s">
        <v>286</v>
      </c>
      <c r="B70" s="242" t="s">
        <v>287</v>
      </c>
      <c r="C70" s="240"/>
      <c r="D70" s="241"/>
      <c r="E70" s="297"/>
      <c r="F70" s="293" t="s">
        <v>278</v>
      </c>
      <c r="G70" s="242" t="s">
        <v>210</v>
      </c>
      <c r="H70" s="272"/>
      <c r="I70" s="283"/>
      <c r="J70" s="247"/>
    </row>
    <row r="71" s="237" customFormat="true" ht="21" hidden="false" customHeight="false" outlineLevel="0" collapsed="false">
      <c r="A71" s="236" t="s">
        <v>298</v>
      </c>
      <c r="B71" s="236"/>
      <c r="C71" s="236"/>
      <c r="D71" s="236"/>
      <c r="E71" s="236"/>
      <c r="F71" s="236"/>
      <c r="G71" s="236"/>
      <c r="H71" s="236"/>
      <c r="I71" s="236"/>
    </row>
    <row r="72" s="237" customFormat="true" ht="21" hidden="false" customHeight="false" outlineLevel="0" collapsed="false">
      <c r="A72" s="236" t="s">
        <v>299</v>
      </c>
      <c r="B72" s="236"/>
      <c r="C72" s="236"/>
      <c r="D72" s="236"/>
      <c r="E72" s="236"/>
      <c r="F72" s="236"/>
      <c r="G72" s="236"/>
      <c r="H72" s="236"/>
      <c r="I72" s="236"/>
    </row>
    <row r="73" customFormat="false" ht="13.5" hidden="false" customHeight="false" outlineLevel="0" collapsed="false">
      <c r="A73" s="239" t="s">
        <v>226</v>
      </c>
      <c r="B73" s="239" t="s">
        <v>227</v>
      </c>
      <c r="C73" s="298"/>
      <c r="D73" s="271"/>
      <c r="E73" s="299"/>
      <c r="F73" s="239" t="s">
        <v>300</v>
      </c>
      <c r="G73" s="242" t="s">
        <v>210</v>
      </c>
      <c r="H73" s="272"/>
      <c r="I73" s="300"/>
      <c r="J73" s="247"/>
    </row>
    <row r="74" s="237" customFormat="true" ht="13.5" hidden="false" customHeight="true" outlineLevel="0" collapsed="false">
      <c r="A74" s="239" t="s">
        <v>212</v>
      </c>
      <c r="B74" s="239" t="s">
        <v>213</v>
      </c>
      <c r="C74" s="294"/>
      <c r="D74" s="294"/>
      <c r="E74" s="294"/>
      <c r="F74" s="239" t="s">
        <v>300</v>
      </c>
      <c r="G74" s="242" t="s">
        <v>210</v>
      </c>
      <c r="H74" s="294"/>
      <c r="I74" s="295"/>
    </row>
    <row r="75" customFormat="false" ht="13.5" hidden="false" customHeight="true" outlineLevel="0" collapsed="false">
      <c r="A75" s="239" t="s">
        <v>220</v>
      </c>
      <c r="B75" s="239" t="s">
        <v>221</v>
      </c>
      <c r="C75" s="239"/>
      <c r="D75" s="239"/>
      <c r="E75" s="301"/>
      <c r="F75" s="239" t="s">
        <v>300</v>
      </c>
      <c r="G75" s="242" t="s">
        <v>210</v>
      </c>
      <c r="H75" s="290"/>
      <c r="I75" s="239"/>
      <c r="J75" s="247"/>
    </row>
    <row r="76" customFormat="false" ht="12.75" hidden="false" customHeight="false" outlineLevel="0" collapsed="false">
      <c r="A76" s="239" t="s">
        <v>222</v>
      </c>
      <c r="B76" s="239" t="s">
        <v>223</v>
      </c>
      <c r="C76" s="301"/>
      <c r="D76" s="301"/>
      <c r="E76" s="239"/>
      <c r="F76" s="239" t="s">
        <v>300</v>
      </c>
      <c r="G76" s="242" t="s">
        <v>210</v>
      </c>
      <c r="H76" s="290"/>
      <c r="I76" s="239"/>
      <c r="J76" s="247"/>
      <c r="K76" s="302"/>
      <c r="L76" s="303"/>
    </row>
    <row r="77" customFormat="false" ht="12.75" hidden="false" customHeight="false" outlineLevel="0" collapsed="false">
      <c r="A77" s="239" t="s">
        <v>208</v>
      </c>
      <c r="B77" s="239" t="s">
        <v>209</v>
      </c>
      <c r="C77" s="239"/>
      <c r="D77" s="239"/>
      <c r="E77" s="239"/>
      <c r="F77" s="239" t="s">
        <v>300</v>
      </c>
      <c r="G77" s="242" t="s">
        <v>210</v>
      </c>
      <c r="H77" s="290"/>
      <c r="I77" s="239"/>
      <c r="J77" s="247"/>
      <c r="K77" s="302"/>
    </row>
    <row r="78" customFormat="false" ht="12.75" hidden="false" customHeight="false" outlineLevel="0" collapsed="false">
      <c r="A78" s="239" t="s">
        <v>276</v>
      </c>
      <c r="B78" s="239" t="s">
        <v>293</v>
      </c>
      <c r="C78" s="239"/>
      <c r="D78" s="239"/>
      <c r="E78" s="239"/>
      <c r="F78" s="239" t="s">
        <v>300</v>
      </c>
      <c r="G78" s="242" t="s">
        <v>210</v>
      </c>
      <c r="H78" s="290"/>
      <c r="I78" s="239"/>
      <c r="J78" s="247"/>
      <c r="K78" s="302"/>
    </row>
    <row r="79" customFormat="false" ht="12.75" hidden="false" customHeight="false" outlineLevel="0" collapsed="false">
      <c r="A79" s="239" t="s">
        <v>217</v>
      </c>
      <c r="B79" s="239" t="s">
        <v>218</v>
      </c>
      <c r="C79" s="239"/>
      <c r="D79" s="239"/>
      <c r="E79" s="239"/>
      <c r="F79" s="239" t="s">
        <v>300</v>
      </c>
      <c r="G79" s="242" t="s">
        <v>210</v>
      </c>
      <c r="H79" s="290"/>
      <c r="I79" s="239"/>
      <c r="J79" s="247"/>
      <c r="K79" s="302"/>
    </row>
    <row r="80" customFormat="false" ht="13.5" hidden="false" customHeight="false" outlineLevel="0" collapsed="false">
      <c r="A80" s="239" t="s">
        <v>272</v>
      </c>
      <c r="B80" s="239" t="s">
        <v>273</v>
      </c>
      <c r="C80" s="239"/>
      <c r="D80" s="239"/>
      <c r="E80" s="239"/>
      <c r="F80" s="239" t="s">
        <v>300</v>
      </c>
      <c r="G80" s="242" t="s">
        <v>210</v>
      </c>
      <c r="H80" s="290"/>
      <c r="I80" s="286"/>
      <c r="J80" s="247"/>
      <c r="K80" s="302"/>
    </row>
    <row r="81" s="237" customFormat="true" ht="21" hidden="false" customHeight="false" outlineLevel="0" collapsed="false">
      <c r="A81" s="236" t="s">
        <v>301</v>
      </c>
      <c r="B81" s="236"/>
      <c r="C81" s="236"/>
      <c r="D81" s="236"/>
      <c r="E81" s="236"/>
      <c r="F81" s="236"/>
      <c r="G81" s="236"/>
      <c r="H81" s="236"/>
      <c r="I81" s="236"/>
    </row>
    <row r="82" s="237" customFormat="true" ht="21" hidden="false" customHeight="false" outlineLevel="0" collapsed="false">
      <c r="A82" s="236" t="s">
        <v>302</v>
      </c>
      <c r="B82" s="236"/>
      <c r="C82" s="236"/>
      <c r="D82" s="236"/>
      <c r="E82" s="236"/>
      <c r="F82" s="236"/>
      <c r="G82" s="236"/>
      <c r="H82" s="236"/>
      <c r="I82" s="236"/>
    </row>
    <row r="83" customFormat="false" ht="12.75" hidden="false" customHeight="false" outlineLevel="0" collapsed="false">
      <c r="A83" s="239" t="s">
        <v>226</v>
      </c>
      <c r="B83" s="239" t="s">
        <v>227</v>
      </c>
      <c r="C83" s="301" t="n">
        <v>1</v>
      </c>
      <c r="D83" s="290"/>
      <c r="E83" s="286"/>
      <c r="F83" s="239" t="s">
        <v>303</v>
      </c>
      <c r="G83" s="242" t="s">
        <v>210</v>
      </c>
      <c r="H83" s="289"/>
      <c r="I83" s="290" t="n">
        <v>0.959722222222222</v>
      </c>
      <c r="J83" s="247"/>
    </row>
    <row r="84" customFormat="false" ht="12.75" hidden="false" customHeight="false" outlineLevel="0" collapsed="false">
      <c r="A84" s="239" t="s">
        <v>212</v>
      </c>
      <c r="B84" s="239" t="s">
        <v>213</v>
      </c>
      <c r="C84" s="239" t="n">
        <v>2</v>
      </c>
      <c r="D84" s="290"/>
      <c r="E84" s="304"/>
      <c r="F84" s="239" t="s">
        <v>303</v>
      </c>
      <c r="G84" s="242" t="s">
        <v>210</v>
      </c>
      <c r="H84" s="305"/>
      <c r="I84" s="290" t="n">
        <v>0.965277777777778</v>
      </c>
      <c r="J84" s="247"/>
    </row>
    <row r="85" customFormat="false" ht="12.75" hidden="false" customHeight="false" outlineLevel="0" collapsed="false">
      <c r="A85" s="239" t="s">
        <v>208</v>
      </c>
      <c r="B85" s="239" t="s">
        <v>209</v>
      </c>
      <c r="C85" s="239" t="n">
        <v>3</v>
      </c>
      <c r="D85" s="304"/>
      <c r="E85" s="286"/>
      <c r="F85" s="239" t="s">
        <v>303</v>
      </c>
      <c r="G85" s="242" t="s">
        <v>210</v>
      </c>
      <c r="H85" s="305"/>
      <c r="I85" s="304" t="n">
        <v>0.979166666666667</v>
      </c>
      <c r="J85" s="247"/>
    </row>
    <row r="86" customFormat="false" ht="13.5" hidden="false" customHeight="false" outlineLevel="0" collapsed="false">
      <c r="A86" s="239" t="s">
        <v>276</v>
      </c>
      <c r="B86" s="239" t="s">
        <v>293</v>
      </c>
      <c r="C86" s="239" t="n">
        <v>4</v>
      </c>
      <c r="D86" s="286"/>
      <c r="E86" s="239"/>
      <c r="F86" s="239" t="s">
        <v>303</v>
      </c>
      <c r="G86" s="242" t="s">
        <v>210</v>
      </c>
      <c r="H86" s="305"/>
      <c r="I86" s="286" t="s">
        <v>304</v>
      </c>
      <c r="J86" s="247"/>
    </row>
    <row r="87" s="237" customFormat="true" ht="21" hidden="false" customHeight="false" outlineLevel="0" collapsed="false">
      <c r="A87" s="236" t="s">
        <v>305</v>
      </c>
      <c r="B87" s="236"/>
      <c r="C87" s="236"/>
      <c r="D87" s="236"/>
      <c r="E87" s="236"/>
      <c r="F87" s="236"/>
      <c r="G87" s="236"/>
      <c r="H87" s="236"/>
      <c r="I87" s="236"/>
    </row>
    <row r="88" customFormat="false" ht="12.75" hidden="false" customHeight="false" outlineLevel="0" collapsed="false">
      <c r="A88" s="306" t="s">
        <v>306</v>
      </c>
      <c r="B88" s="307" t="s">
        <v>307</v>
      </c>
      <c r="C88" s="307" t="s">
        <v>308</v>
      </c>
      <c r="D88" s="307" t="s">
        <v>309</v>
      </c>
      <c r="E88" s="308"/>
      <c r="F88" s="309" t="s">
        <v>310</v>
      </c>
      <c r="G88" s="310" t="s">
        <v>311</v>
      </c>
      <c r="H88" s="311" t="s">
        <v>308</v>
      </c>
      <c r="I88" s="312"/>
      <c r="J88" s="247"/>
    </row>
    <row r="89" customFormat="false" ht="12.75" hidden="false" customHeight="false" outlineLevel="0" collapsed="false">
      <c r="A89" s="313"/>
      <c r="B89" s="314"/>
      <c r="C89" s="314"/>
      <c r="D89" s="314"/>
      <c r="E89" s="315"/>
      <c r="F89" s="313"/>
      <c r="G89" s="314"/>
      <c r="H89" s="316"/>
      <c r="I89" s="317"/>
      <c r="J89" s="247"/>
    </row>
    <row r="90" customFormat="false" ht="12.75" hidden="false" customHeight="false" outlineLevel="0" collapsed="false">
      <c r="A90" s="318" t="n">
        <v>1</v>
      </c>
      <c r="B90" s="319" t="s">
        <v>312</v>
      </c>
      <c r="C90" s="239" t="n">
        <v>688</v>
      </c>
      <c r="D90" s="320" t="n">
        <v>0.849</v>
      </c>
      <c r="E90" s="321"/>
      <c r="F90" s="318" t="n">
        <v>1</v>
      </c>
      <c r="G90" s="319" t="s">
        <v>313</v>
      </c>
      <c r="H90" s="319" t="n">
        <v>2560</v>
      </c>
      <c r="I90" s="322"/>
      <c r="J90" s="323"/>
    </row>
    <row r="91" s="237" customFormat="true" ht="13.5" hidden="false" customHeight="true" outlineLevel="0" collapsed="false">
      <c r="A91" s="318" t="n">
        <v>1</v>
      </c>
      <c r="B91" s="319" t="s">
        <v>314</v>
      </c>
      <c r="C91" s="239" t="n">
        <v>688</v>
      </c>
      <c r="D91" s="320" t="n">
        <v>0.849</v>
      </c>
      <c r="E91" s="324"/>
      <c r="F91" s="325" t="n">
        <v>2</v>
      </c>
      <c r="G91" s="239" t="s">
        <v>315</v>
      </c>
      <c r="H91" s="239" t="n">
        <v>2040</v>
      </c>
      <c r="I91" s="317"/>
    </row>
    <row r="92" customFormat="false" ht="12.75" hidden="false" customHeight="false" outlineLevel="0" collapsed="false">
      <c r="A92" s="325" t="n">
        <v>3</v>
      </c>
      <c r="B92" s="239" t="s">
        <v>316</v>
      </c>
      <c r="C92" s="239" t="n">
        <v>644</v>
      </c>
      <c r="D92" s="326" t="n">
        <v>0.795</v>
      </c>
      <c r="E92" s="327"/>
      <c r="F92" s="325" t="n">
        <v>3</v>
      </c>
      <c r="G92" s="239" t="s">
        <v>317</v>
      </c>
      <c r="H92" s="239" t="n">
        <v>1704</v>
      </c>
      <c r="I92" s="317"/>
      <c r="J92" s="247"/>
    </row>
    <row r="93" customFormat="false" ht="13.5" hidden="false" customHeight="false" outlineLevel="0" collapsed="false">
      <c r="A93" s="328" t="n">
        <v>3</v>
      </c>
      <c r="B93" s="280" t="s">
        <v>318</v>
      </c>
      <c r="C93" s="280" t="n">
        <v>644</v>
      </c>
      <c r="D93" s="329" t="n">
        <v>0.795</v>
      </c>
      <c r="E93" s="330"/>
      <c r="F93" s="331"/>
      <c r="G93" s="332"/>
      <c r="H93" s="332"/>
      <c r="I93" s="330"/>
      <c r="J93" s="323"/>
    </row>
    <row r="94" customFormat="false" ht="12.75" hidden="false" customHeight="false" outlineLevel="0" collapsed="false">
      <c r="A94" s="309" t="s">
        <v>319</v>
      </c>
      <c r="B94" s="333" t="s">
        <v>320</v>
      </c>
      <c r="C94" s="334"/>
      <c r="D94" s="307" t="s">
        <v>321</v>
      </c>
      <c r="E94" s="335"/>
      <c r="F94" s="309"/>
      <c r="G94" s="307" t="s">
        <v>322</v>
      </c>
      <c r="H94" s="307" t="s">
        <v>321</v>
      </c>
      <c r="I94" s="335"/>
      <c r="J94" s="247"/>
    </row>
    <row r="95" customFormat="false" ht="12.75" hidden="false" customHeight="false" outlineLevel="0" collapsed="false">
      <c r="A95" s="313"/>
      <c r="B95" s="314"/>
      <c r="C95" s="314"/>
      <c r="D95" s="314"/>
      <c r="E95" s="317"/>
      <c r="F95" s="325"/>
      <c r="G95" s="239"/>
      <c r="H95" s="239"/>
      <c r="I95" s="336"/>
      <c r="J95" s="247"/>
    </row>
    <row r="96" customFormat="false" ht="12.75" hidden="false" customHeight="false" outlineLevel="0" collapsed="false">
      <c r="A96" s="318" t="n">
        <v>1</v>
      </c>
      <c r="B96" s="319" t="s">
        <v>312</v>
      </c>
      <c r="C96" s="319"/>
      <c r="D96" s="319" t="n">
        <v>37</v>
      </c>
      <c r="E96" s="324"/>
      <c r="F96" s="318" t="n">
        <v>1</v>
      </c>
      <c r="G96" s="319" t="s">
        <v>313</v>
      </c>
      <c r="H96" s="319" t="n">
        <v>157</v>
      </c>
      <c r="I96" s="324"/>
    </row>
    <row r="97" customFormat="false" ht="12.75" hidden="false" customHeight="false" outlineLevel="0" collapsed="false">
      <c r="A97" s="318" t="n">
        <v>1</v>
      </c>
      <c r="B97" s="319" t="s">
        <v>318</v>
      </c>
      <c r="C97" s="319"/>
      <c r="D97" s="319" t="n">
        <v>37</v>
      </c>
      <c r="E97" s="324"/>
      <c r="F97" s="325" t="n">
        <v>2</v>
      </c>
      <c r="G97" s="239" t="s">
        <v>317</v>
      </c>
      <c r="H97" s="239" t="n">
        <v>130</v>
      </c>
      <c r="I97" s="336"/>
    </row>
    <row r="98" customFormat="false" ht="12.75" hidden="false" customHeight="false" outlineLevel="0" collapsed="false">
      <c r="A98" s="325" t="n">
        <v>3</v>
      </c>
      <c r="B98" s="239" t="s">
        <v>314</v>
      </c>
      <c r="C98" s="239"/>
      <c r="D98" s="239" t="n">
        <v>36</v>
      </c>
      <c r="E98" s="336"/>
      <c r="F98" s="325" t="n">
        <v>3</v>
      </c>
      <c r="G98" s="239" t="s">
        <v>315</v>
      </c>
      <c r="H98" s="239" t="n">
        <v>125</v>
      </c>
      <c r="I98" s="336"/>
    </row>
    <row r="99" customFormat="false" ht="12.75" hidden="false" customHeight="false" outlineLevel="0" collapsed="false">
      <c r="A99" s="325"/>
      <c r="B99" s="239"/>
      <c r="C99" s="239"/>
      <c r="D99" s="239"/>
      <c r="E99" s="336"/>
      <c r="F99" s="325" t="n">
        <v>4</v>
      </c>
      <c r="G99" s="239" t="s">
        <v>323</v>
      </c>
      <c r="H99" s="239" t="n">
        <v>94</v>
      </c>
      <c r="I99" s="336"/>
    </row>
    <row r="100" customFormat="false" ht="13.5" hidden="false" customHeight="false" outlineLevel="0" collapsed="false">
      <c r="A100" s="331"/>
      <c r="B100" s="332"/>
      <c r="C100" s="280"/>
      <c r="D100" s="332"/>
      <c r="E100" s="330"/>
      <c r="F100" s="328" t="n">
        <v>5</v>
      </c>
      <c r="G100" s="280" t="s">
        <v>324</v>
      </c>
      <c r="H100" s="280" t="n">
        <v>83</v>
      </c>
      <c r="I100" s="337"/>
    </row>
    <row r="101" customFormat="false" ht="12.75" hidden="false" customHeight="false" outlineLevel="0" collapsed="false">
      <c r="A101" s="338"/>
      <c r="B101" s="339" t="s">
        <v>325</v>
      </c>
      <c r="C101" s="340"/>
      <c r="D101" s="339" t="s">
        <v>321</v>
      </c>
      <c r="E101" s="341"/>
      <c r="F101" s="342"/>
      <c r="G101" s="307" t="s">
        <v>326</v>
      </c>
      <c r="H101" s="307" t="s">
        <v>321</v>
      </c>
      <c r="I101" s="343"/>
    </row>
    <row r="102" customFormat="false" ht="12.75" hidden="false" customHeight="false" outlineLevel="0" collapsed="false">
      <c r="A102" s="313"/>
      <c r="B102" s="314"/>
      <c r="C102" s="314"/>
      <c r="D102" s="314"/>
      <c r="E102" s="317"/>
      <c r="F102" s="313"/>
      <c r="G102" s="314"/>
      <c r="H102" s="314"/>
      <c r="I102" s="317"/>
    </row>
    <row r="103" customFormat="false" ht="12.75" hidden="false" customHeight="false" outlineLevel="0" collapsed="false">
      <c r="A103" s="318" t="n">
        <v>1</v>
      </c>
      <c r="B103" s="319" t="s">
        <v>327</v>
      </c>
      <c r="C103" s="319"/>
      <c r="D103" s="319" t="n">
        <v>2</v>
      </c>
      <c r="E103" s="344"/>
      <c r="F103" s="318" t="n">
        <v>1</v>
      </c>
      <c r="G103" s="319" t="s">
        <v>312</v>
      </c>
      <c r="H103" s="319" t="n">
        <v>7</v>
      </c>
      <c r="I103" s="324"/>
    </row>
    <row r="104" customFormat="false" ht="12.75" hidden="false" customHeight="false" outlineLevel="0" collapsed="false">
      <c r="A104" s="325"/>
      <c r="B104" s="239"/>
      <c r="C104" s="239"/>
      <c r="D104" s="239"/>
      <c r="E104" s="317"/>
      <c r="F104" s="318" t="n">
        <v>1</v>
      </c>
      <c r="G104" s="319" t="s">
        <v>314</v>
      </c>
      <c r="H104" s="319" t="n">
        <v>7</v>
      </c>
      <c r="I104" s="324"/>
    </row>
    <row r="105" customFormat="false" ht="12.75" hidden="false" customHeight="false" outlineLevel="0" collapsed="false">
      <c r="A105" s="325"/>
      <c r="B105" s="239"/>
      <c r="C105" s="239"/>
      <c r="D105" s="239"/>
      <c r="E105" s="317"/>
      <c r="F105" s="325" t="n">
        <v>3</v>
      </c>
      <c r="G105" s="239" t="s">
        <v>318</v>
      </c>
      <c r="H105" s="239" t="n">
        <v>6</v>
      </c>
      <c r="I105" s="336"/>
    </row>
    <row r="106" customFormat="false" ht="13.5" hidden="false" customHeight="false" outlineLevel="0" collapsed="false">
      <c r="A106" s="328"/>
      <c r="B106" s="280"/>
      <c r="C106" s="280"/>
      <c r="D106" s="280"/>
      <c r="E106" s="330"/>
      <c r="F106" s="328" t="n">
        <v>3</v>
      </c>
      <c r="G106" s="280" t="s">
        <v>328</v>
      </c>
      <c r="H106" s="280" t="n">
        <v>6</v>
      </c>
      <c r="I106" s="337"/>
    </row>
    <row r="107" customFormat="false" ht="12.75" hidden="false" customHeight="false" outlineLevel="0" collapsed="false">
      <c r="A107" s="345"/>
      <c r="B107" s="346" t="s">
        <v>329</v>
      </c>
      <c r="C107" s="347"/>
      <c r="D107" s="347"/>
      <c r="E107" s="348"/>
      <c r="F107" s="349"/>
      <c r="G107" s="350" t="s">
        <v>330</v>
      </c>
      <c r="H107" s="351"/>
      <c r="I107" s="352"/>
    </row>
    <row r="108" customFormat="false" ht="12.75" hidden="false" customHeight="false" outlineLevel="0" collapsed="false">
      <c r="A108" s="353"/>
      <c r="B108" s="354"/>
      <c r="C108" s="354"/>
      <c r="D108" s="354"/>
      <c r="E108" s="355"/>
      <c r="F108" s="313"/>
      <c r="G108" s="314"/>
      <c r="H108" s="314"/>
      <c r="I108" s="317"/>
    </row>
    <row r="109" customFormat="false" ht="12.75" hidden="false" customHeight="false" outlineLevel="0" collapsed="false">
      <c r="A109" s="356" t="s">
        <v>331</v>
      </c>
      <c r="B109" s="357"/>
      <c r="C109" s="358"/>
      <c r="D109" s="354"/>
      <c r="E109" s="355"/>
      <c r="F109" s="318" t="n">
        <v>1</v>
      </c>
      <c r="G109" s="319" t="s">
        <v>318</v>
      </c>
      <c r="H109" s="319" t="s">
        <v>332</v>
      </c>
      <c r="I109" s="344"/>
    </row>
    <row r="110" customFormat="false" ht="12.75" hidden="false" customHeight="false" outlineLevel="0" collapsed="false">
      <c r="A110" s="356" t="s">
        <v>333</v>
      </c>
      <c r="B110" s="357"/>
      <c r="C110" s="357"/>
      <c r="D110" s="354"/>
      <c r="E110" s="355"/>
      <c r="F110" s="325" t="n">
        <v>2</v>
      </c>
      <c r="G110" s="239" t="s">
        <v>312</v>
      </c>
      <c r="H110" s="239" t="s">
        <v>334</v>
      </c>
      <c r="I110" s="317"/>
    </row>
    <row r="111" customFormat="false" ht="12.75" hidden="false" customHeight="false" outlineLevel="0" collapsed="false">
      <c r="A111" s="356" t="s">
        <v>335</v>
      </c>
      <c r="B111" s="357"/>
      <c r="C111" s="358"/>
      <c r="D111" s="354"/>
      <c r="E111" s="355"/>
      <c r="F111" s="325" t="n">
        <v>3</v>
      </c>
      <c r="G111" s="239" t="s">
        <v>314</v>
      </c>
      <c r="H111" s="239" t="s">
        <v>336</v>
      </c>
      <c r="I111" s="317"/>
    </row>
    <row r="112" customFormat="false" ht="12.75" hidden="false" customHeight="false" outlineLevel="0" collapsed="false">
      <c r="A112" s="356" t="s">
        <v>337</v>
      </c>
      <c r="B112" s="357"/>
      <c r="C112" s="357"/>
      <c r="D112" s="354"/>
      <c r="E112" s="355"/>
      <c r="F112" s="325"/>
      <c r="G112" s="314"/>
      <c r="H112" s="314"/>
      <c r="I112" s="317"/>
    </row>
    <row r="113" customFormat="false" ht="13.5" hidden="false" customHeight="false" outlineLevel="0" collapsed="false">
      <c r="A113" s="359" t="s">
        <v>338</v>
      </c>
      <c r="B113" s="360"/>
      <c r="C113" s="361"/>
      <c r="D113" s="361"/>
      <c r="E113" s="362"/>
      <c r="F113" s="328"/>
      <c r="G113" s="332"/>
      <c r="H113" s="332"/>
      <c r="I113" s="330"/>
    </row>
    <row r="114" customFormat="false" ht="33.75" hidden="false" customHeight="false" outlineLevel="0" collapsed="false">
      <c r="A114" s="363"/>
      <c r="B114" s="364" t="s">
        <v>339</v>
      </c>
      <c r="C114" s="364"/>
      <c r="D114" s="364"/>
      <c r="E114" s="364"/>
      <c r="F114" s="364"/>
      <c r="G114" s="365"/>
      <c r="H114" s="366"/>
      <c r="I114" s="367"/>
    </row>
    <row r="115" customFormat="false" ht="12.75" hidden="false" customHeight="false" outlineLevel="0" collapsed="false">
      <c r="A115" s="368"/>
      <c r="B115" s="368"/>
      <c r="C115" s="369"/>
    </row>
    <row r="116" customFormat="false" ht="12.75" hidden="false" customHeight="false" outlineLevel="0" collapsed="false">
      <c r="A116" s="368"/>
      <c r="B116" s="368"/>
      <c r="C116" s="369"/>
    </row>
    <row r="117" customFormat="false" ht="12.75" hidden="false" customHeight="false" outlineLevel="0" collapsed="false">
      <c r="A117" s="368"/>
      <c r="B117" s="368"/>
      <c r="C117" s="369"/>
    </row>
    <row r="118" customFormat="false" ht="12.75" hidden="false" customHeight="false" outlineLevel="0" collapsed="false">
      <c r="A118" s="368"/>
      <c r="B118" s="368"/>
      <c r="C118" s="369"/>
    </row>
    <row r="120" customFormat="false" ht="33" hidden="false" customHeight="false" outlineLevel="0" collapsed="false">
      <c r="D120" s="370"/>
      <c r="E120" s="370"/>
      <c r="F120" s="370"/>
    </row>
  </sheetData>
  <mergeCells count="15">
    <mergeCell ref="A1:I1"/>
    <mergeCell ref="A2:I2"/>
    <mergeCell ref="A12:I12"/>
    <mergeCell ref="A13:I13"/>
    <mergeCell ref="A35:I35"/>
    <mergeCell ref="A36:I36"/>
    <mergeCell ref="A49:I49"/>
    <mergeCell ref="A50:I50"/>
    <mergeCell ref="A67:I67"/>
    <mergeCell ref="A68:I68"/>
    <mergeCell ref="A71:I71"/>
    <mergeCell ref="A72:I72"/>
    <mergeCell ref="A81:I81"/>
    <mergeCell ref="A82:I82"/>
    <mergeCell ref="A87:I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5T18:13:26Z</dcterms:created>
  <dc:creator>Stefano Moretti</dc:creator>
  <dc:description/>
  <dc:language>en-US</dc:language>
  <cp:lastModifiedBy>Utente Windows</cp:lastModifiedBy>
  <cp:lastPrinted>2010-12-19T21:20:02Z</cp:lastPrinted>
  <dcterms:modified xsi:type="dcterms:W3CDTF">2012-11-11T12:02:49Z</dcterms:modified>
  <cp:revision>0</cp:revision>
  <dc:subject/>
  <dc:title/>
</cp:coreProperties>
</file>